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9" sheetId="1" state="visible" r:id="rId2"/>
    <sheet name="BOXER" sheetId="2" state="visible" r:id="rId3"/>
    <sheet name="MAGİRUS" sheetId="3" state="visible" r:id="rId4"/>
    <sheet name="Sayf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94">
  <si>
    <t xml:space="preserve">                              COTAŞ ÇELEBİOĞLU OTOMOTİV TİC.LTD.ŞTİ.                                              </t>
  </si>
  <si>
    <t xml:space="preserve">KARSAN     J 9</t>
  </si>
  <si>
    <t xml:space="preserve">SKT   NO</t>
  </si>
  <si>
    <t xml:space="preserve">FIYATI</t>
  </si>
  <si>
    <t xml:space="preserve">KULLANILDĞI   YER</t>
  </si>
  <si>
    <t xml:space="preserve">ÖLÇÜ</t>
  </si>
  <si>
    <t xml:space="preserve">.040056</t>
  </si>
  <si>
    <t xml:space="preserve">DIREKSIYON    BUYUK</t>
  </si>
  <si>
    <t xml:space="preserve">31.75 X 42.98 X 4.76 L5</t>
  </si>
  <si>
    <t xml:space="preserve">.040183</t>
  </si>
  <si>
    <t xml:space="preserve">VAKUM   KECE</t>
  </si>
  <si>
    <t xml:space="preserve">20 X 42 X 10  L3</t>
  </si>
  <si>
    <t xml:space="preserve">.040278</t>
  </si>
  <si>
    <t xml:space="preserve">DIREKSIYON    SEKTOR</t>
  </si>
  <si>
    <t xml:space="preserve">22 X 35 X 7 L3</t>
  </si>
  <si>
    <t xml:space="preserve">.040603</t>
  </si>
  <si>
    <t xml:space="preserve">PREMIER PRIZDIREK</t>
  </si>
  <si>
    <t xml:space="preserve">28 X 40 X 8 L3L</t>
  </si>
  <si>
    <t xml:space="preserve">.041152</t>
  </si>
  <si>
    <t xml:space="preserve">PREMIER VİTES KOL </t>
  </si>
  <si>
    <t xml:space="preserve">16X28X7/6 L3L</t>
  </si>
  <si>
    <t xml:space="preserve">.040623</t>
  </si>
  <si>
    <t xml:space="preserve">SANZIMAN   ON</t>
  </si>
  <si>
    <t xml:space="preserve">27 X 42 X 9.80 L3</t>
  </si>
  <si>
    <t xml:space="preserve">.040806</t>
  </si>
  <si>
    <t xml:space="preserve">20 X 42 X 10  L3L</t>
  </si>
  <si>
    <t xml:space="preserve">.045059</t>
  </si>
  <si>
    <t xml:space="preserve">EKSANTRIK  KAPAK  E M</t>
  </si>
  <si>
    <t xml:space="preserve">42 X 60 X 10 L3</t>
  </si>
  <si>
    <t xml:space="preserve">.045062</t>
  </si>
  <si>
    <t xml:space="preserve">EKSANTRIK  KAPAK  YM   </t>
  </si>
  <si>
    <t xml:space="preserve">45 X 60 X 10 L3</t>
  </si>
  <si>
    <t xml:space="preserve">.045361</t>
  </si>
  <si>
    <t xml:space="preserve">AKS  YAN  KAPAK  KECE </t>
  </si>
  <si>
    <t xml:space="preserve">35 X 52 X 10 L3</t>
  </si>
  <si>
    <t xml:space="preserve">.045514</t>
  </si>
  <si>
    <t xml:space="preserve">WESTINGHOUSE  </t>
  </si>
  <si>
    <t xml:space="preserve">38,1 X 51 X 5,55 L3</t>
  </si>
  <si>
    <t xml:space="preserve">.045560</t>
  </si>
  <si>
    <t xml:space="preserve">EKSANTRIK  KAPAK  Y M  </t>
  </si>
  <si>
    <t xml:space="preserve">45 X 60 X 7/8,5 L3L</t>
  </si>
  <si>
    <t xml:space="preserve">.045626</t>
  </si>
  <si>
    <t xml:space="preserve">AKS YAN KAPAK CIFT  DUDAK  </t>
  </si>
  <si>
    <t xml:space="preserve">35 x 52 x 10 -13 L3L</t>
  </si>
  <si>
    <t xml:space="preserve">.045696</t>
  </si>
  <si>
    <t xml:space="preserve">45 X 60 X 7 L3L SAG</t>
  </si>
  <si>
    <t xml:space="preserve">.045822</t>
  </si>
  <si>
    <t xml:space="preserve">PREMIYER AKS YAN KAPAK</t>
  </si>
  <si>
    <t xml:space="preserve">55 X 70 X 8 L3L </t>
  </si>
  <si>
    <t xml:space="preserve">.045728 P</t>
  </si>
  <si>
    <t xml:space="preserve">EKSANTRIK  KAPAK  </t>
  </si>
  <si>
    <t xml:space="preserve">42 X 60 X 8 L3T SAĞ</t>
  </si>
  <si>
    <t xml:space="preserve">.047740</t>
  </si>
  <si>
    <t xml:space="preserve">ON TEKER KEÇE     </t>
  </si>
  <si>
    <t xml:space="preserve">75 X 95 X 7  L3</t>
  </si>
  <si>
    <t xml:space="preserve">.45776 V</t>
  </si>
  <si>
    <t xml:space="preserve">PREMIER KRANK ÖN KEÇE</t>
  </si>
  <si>
    <t xml:space="preserve">50X68X10 L3TL</t>
  </si>
  <si>
    <t xml:space="preserve">.047575</t>
  </si>
  <si>
    <t xml:space="preserve">ARKA  TEKER   </t>
  </si>
  <si>
    <t xml:space="preserve">55 X 80 X 8  L3 </t>
  </si>
  <si>
    <t xml:space="preserve">.047684 V</t>
  </si>
  <si>
    <t xml:space="preserve">55 X 80 X 8  L3L VITON  </t>
  </si>
  <si>
    <t xml:space="preserve">,4 B 040 T</t>
  </si>
  <si>
    <t xml:space="preserve">ARKA AMORTİSÖR ALT BURCU</t>
  </si>
  <si>
    <t xml:space="preserve">14X32X20-24 LS</t>
  </si>
  <si>
    <t xml:space="preserve">,4 B 041 T</t>
  </si>
  <si>
    <t xml:space="preserve">ÖN AMORTİSÖR ALT SAL.BURCU</t>
  </si>
  <si>
    <t xml:space="preserve">16X36-45X35-46,5 LS</t>
  </si>
  <si>
    <t xml:space="preserve">.4 D 284 T </t>
  </si>
  <si>
    <t xml:space="preserve">ANA   MERKEZ   PIPO  LASTIĞI</t>
  </si>
  <si>
    <t xml:space="preserve">11.30 X 27 X 13 L </t>
  </si>
  <si>
    <t xml:space="preserve">.4 H  385</t>
  </si>
  <si>
    <t xml:space="preserve">ARKA TEKER PORYA ORING </t>
  </si>
  <si>
    <t xml:space="preserve">84.93 X 3,96 </t>
  </si>
  <si>
    <t xml:space="preserve">.4 H  739</t>
  </si>
  <si>
    <t xml:space="preserve">TRANSMISYON  MAKAS  O  RING  </t>
  </si>
  <si>
    <t xml:space="preserve">104 X 6 </t>
  </si>
  <si>
    <t xml:space="preserve">.4 H 270</t>
  </si>
  <si>
    <t xml:space="preserve">107.32 X 5.33</t>
  </si>
  <si>
    <t xml:space="preserve">.4 H 270 S</t>
  </si>
  <si>
    <t xml:space="preserve">107.32 X 5.33 SILIKON</t>
  </si>
  <si>
    <t xml:space="preserve">.4 S 011</t>
  </si>
  <si>
    <t xml:space="preserve">SUBAB   KECE (4 MH 292)</t>
  </si>
  <si>
    <t xml:space="preserve">.4 TM 053</t>
  </si>
  <si>
    <t xml:space="preserve">FREN TAMIR TAKIM (BOSCH TIPI)</t>
  </si>
  <si>
    <t xml:space="preserve">                                             </t>
  </si>
  <si>
    <t xml:space="preserve">FDT KEÇE LİSTESİ</t>
  </si>
  <si>
    <t xml:space="preserve">                                        </t>
  </si>
  <si>
    <t xml:space="preserve">20 X 42 X 10</t>
  </si>
  <si>
    <t xml:space="preserve">22 X 35 X 7</t>
  </si>
  <si>
    <t xml:space="preserve">DIREKSIYON SEKTOR</t>
  </si>
  <si>
    <t xml:space="preserve">35 X 52 X 10</t>
  </si>
  <si>
    <t xml:space="preserve">AKS YAN KAPAK</t>
  </si>
  <si>
    <t xml:space="preserve">42 X 60 X 10</t>
  </si>
  <si>
    <t xml:space="preserve">45 X 60 X 10</t>
  </si>
  <si>
    <t xml:space="preserve">EKSANTRIK YAN KAPAK Y.M</t>
  </si>
  <si>
    <t xml:space="preserve">55 X 80 X 8</t>
  </si>
  <si>
    <t xml:space="preserve">ARKA TEKER KECE</t>
  </si>
  <si>
    <t xml:space="preserve">BANDO</t>
  </si>
  <si>
    <t xml:space="preserve">BANDO  </t>
  </si>
  <si>
    <t xml:space="preserve">KAYIŞ</t>
  </si>
  <si>
    <t xml:space="preserve">9.5X600 AX</t>
  </si>
  <si>
    <t xml:space="preserve">         BANDO</t>
  </si>
  <si>
    <t xml:space="preserve">9.5X550 AX</t>
  </si>
  <si>
    <t xml:space="preserve">9.5X650 AX</t>
  </si>
  <si>
    <t xml:space="preserve">9.5X875 AX</t>
  </si>
  <si>
    <t xml:space="preserve">9,5X1000AX</t>
  </si>
  <si>
    <t xml:space="preserve">12.5X950 AX</t>
  </si>
  <si>
    <t xml:space="preserve">12,5X850 AX</t>
  </si>
  <si>
    <t xml:space="preserve">17X975 AX</t>
  </si>
  <si>
    <t xml:space="preserve">17X1125 AX</t>
  </si>
  <si>
    <t xml:space="preserve">COTAŞ ÇELEBİOĞLU OTOMOTİV TİC.LTD.ŞTİ.                                              </t>
  </si>
  <si>
    <t xml:space="preserve">                              BOXER  KAYIŞ</t>
  </si>
  <si>
    <t xml:space="preserve">DAYCO NO </t>
  </si>
  <si>
    <t xml:space="preserve">KULLANILDIĞI YER </t>
  </si>
  <si>
    <t xml:space="preserve">J      9</t>
  </si>
  <si>
    <t xml:space="preserve">FİYATI</t>
  </si>
  <si>
    <t xml:space="preserve">SKF -TIMKEN  RULMANLAR</t>
  </si>
  <si>
    <t xml:space="preserve">6 PK 1013</t>
  </si>
  <si>
    <t xml:space="preserve">ALTERNATÖR KAYIŞI DJ5,DJ5T,DJ5TED TİP MOTOR</t>
  </si>
  <si>
    <t xml:space="preserve">147SP+320H</t>
  </si>
  <si>
    <t xml:space="preserve">TRİGER KAYIŞI DJ5TED TİP MOTOR  0816.88</t>
  </si>
  <si>
    <t xml:space="preserve">30210 J2/Q</t>
  </si>
  <si>
    <t xml:space="preserve">SKF   J9   DIFRANSIYEL   YAN</t>
  </si>
  <si>
    <t xml:space="preserve">                              PARTNER  KAYIŞ</t>
  </si>
  <si>
    <t xml:space="preserve">30210 M</t>
  </si>
  <si>
    <t xml:space="preserve">TIMKEN   J9  DIFRANSIYEL YAN </t>
  </si>
  <si>
    <t xml:space="preserve">32307 / 37</t>
  </si>
  <si>
    <t xml:space="preserve">SKF   J9  KAMALI  MIL  BUYUK</t>
  </si>
  <si>
    <t xml:space="preserve">DAYCO NO</t>
  </si>
  <si>
    <t xml:space="preserve">      KULLANILDIĞI  YER</t>
  </si>
  <si>
    <t xml:space="preserve">441026  D/Q</t>
  </si>
  <si>
    <t xml:space="preserve">SKF   J9  ON  AKS  DUBLE TEK</t>
  </si>
  <si>
    <t xml:space="preserve">6 PK 1115</t>
  </si>
  <si>
    <t xml:space="preserve">ALTERNATÖR KAYIŞI XUD9 TİP MOTOR EM. 5750.K9</t>
  </si>
  <si>
    <t xml:space="preserve">6209/40 VT</t>
  </si>
  <si>
    <t xml:space="preserve">SKF   J9   ARKA  PORYA  IÇ</t>
  </si>
  <si>
    <t xml:space="preserve">6 PK 1388</t>
  </si>
  <si>
    <t xml:space="preserve">ALTERNATÖR KAYIŞI DW8 TİP MOTOR YM. 5750.YO</t>
  </si>
  <si>
    <t xml:space="preserve">6309 / VT</t>
  </si>
  <si>
    <t xml:space="preserve">SKF   J9   ARKA  PORYA  DIS</t>
  </si>
  <si>
    <t xml:space="preserve">6 PK 1435</t>
  </si>
  <si>
    <t xml:space="preserve">ALTERNATÖR KAYIŞI DW8 TİP MOT.YM.ARA MOD</t>
  </si>
  <si>
    <t xml:space="preserve">DG 141</t>
  </si>
  <si>
    <t xml:space="preserve">NADELLA DİRK. RUL MASURA</t>
  </si>
  <si>
    <t xml:space="preserve">6 PK 1750</t>
  </si>
  <si>
    <t xml:space="preserve">ALTERNATÖR KAYIŞI DW8 TİP MOTOR YM.KLIMALI</t>
  </si>
  <si>
    <t xml:space="preserve">F  35364 A</t>
  </si>
  <si>
    <t xml:space="preserve">INA    J9   DEBRIYAJ   RULMANI</t>
  </si>
  <si>
    <t xml:space="preserve">136 SP 254H</t>
  </si>
  <si>
    <t xml:space="preserve">TRİGER KAYISI XUD9 TİP MOTOR E.M. 0816.58</t>
  </si>
  <si>
    <t xml:space="preserve">140SP+254H</t>
  </si>
  <si>
    <t xml:space="preserve">TRİGER KAYISI DW8 TİP MOTOR Y.M. 0816.93</t>
  </si>
  <si>
    <t xml:space="preserve">PEUGEOT  PARTNER</t>
  </si>
  <si>
    <t xml:space="preserve">SKT  NO</t>
  </si>
  <si>
    <t xml:space="preserve">TİPİ</t>
  </si>
  <si>
    <t xml:space="preserve">KULLANLIDIĞI YER</t>
  </si>
  <si>
    <t xml:space="preserve">PARÇA NO</t>
  </si>
  <si>
    <t xml:space="preserve">KUL. AD</t>
  </si>
  <si>
    <t xml:space="preserve">046123 VP</t>
  </si>
  <si>
    <t xml:space="preserve">L3TL SOL</t>
  </si>
  <si>
    <t xml:space="preserve">40X58X10</t>
  </si>
  <si>
    <t xml:space="preserve">041141 P</t>
  </si>
  <si>
    <t xml:space="preserve">L3TL SAG</t>
  </si>
  <si>
    <t xml:space="preserve">29,90X47X11,30</t>
  </si>
  <si>
    <t xml:space="preserve">.045968 V</t>
  </si>
  <si>
    <t xml:space="preserve">L13TL SAĞ</t>
  </si>
  <si>
    <t xml:space="preserve">42 X 62 X 7</t>
  </si>
  <si>
    <t xml:space="preserve">KRANK ON  KEÇE           </t>
  </si>
  <si>
    <t xml:space="preserve">.032622</t>
  </si>
  <si>
    <t xml:space="preserve">.410382 V</t>
  </si>
  <si>
    <t xml:space="preserve">L13TL SOL</t>
  </si>
  <si>
    <t xml:space="preserve">90 X 110 X 7</t>
  </si>
  <si>
    <t xml:space="preserve">KRANK ARKA  KEÇE           </t>
  </si>
  <si>
    <t xml:space="preserve">.012728</t>
  </si>
  <si>
    <t xml:space="preserve">.040747 V</t>
  </si>
  <si>
    <t xml:space="preserve">L3TL  SAĞ</t>
  </si>
  <si>
    <t xml:space="preserve">35 X 50 X 7</t>
  </si>
  <si>
    <t xml:space="preserve">EKSANTRIK KAPAK KEÇE</t>
  </si>
  <si>
    <t xml:space="preserve">.040883 P</t>
  </si>
  <si>
    <t xml:space="preserve">29,85 X 47 X 11,3</t>
  </si>
  <si>
    <t xml:space="preserve">DİFRANSİYEL SAĞ ÇIKIŞ ( AKS )</t>
  </si>
  <si>
    <t xml:space="preserve">.047872 P</t>
  </si>
  <si>
    <t xml:space="preserve">SPL13TL SS</t>
  </si>
  <si>
    <t xml:space="preserve">40X58X11.3</t>
  </si>
  <si>
    <t xml:space="preserve">DİFRANSİYEL SOL ÇIKIŞ ( AKS )</t>
  </si>
  <si>
    <t xml:space="preserve">.046080 V</t>
  </si>
  <si>
    <t xml:space="preserve">42X66X6</t>
  </si>
  <si>
    <t xml:space="preserve">.041119</t>
  </si>
  <si>
    <t xml:space="preserve">L3BL</t>
  </si>
  <si>
    <t xml:space="preserve">22X32X7</t>
  </si>
  <si>
    <t xml:space="preserve">DIREKSIYON KECE</t>
  </si>
  <si>
    <t xml:space="preserve">.040884</t>
  </si>
  <si>
    <t xml:space="preserve">23 X 36 X 7</t>
  </si>
  <si>
    <t xml:space="preserve">ŞANZIMAN ÖN KEÇE</t>
  </si>
  <si>
    <t xml:space="preserve">.4 S 021 V</t>
  </si>
  <si>
    <t xml:space="preserve">LSY2T</t>
  </si>
  <si>
    <t xml:space="preserve">8 X 10,80 - 14,20 X 5,50-10</t>
  </si>
  <si>
    <t xml:space="preserve">SUPAP KEÇE</t>
  </si>
  <si>
    <t xml:space="preserve">.095622</t>
  </si>
  <si>
    <t xml:space="preserve">PEUGEOT  BOXER  2.5 2.8 - 2.8 TDI</t>
  </si>
  <si>
    <t xml:space="preserve">.045990 V </t>
  </si>
  <si>
    <t xml:space="preserve">55 X 70 X 8</t>
  </si>
  <si>
    <t xml:space="preserve">.045991</t>
  </si>
  <si>
    <t xml:space="preserve">L13TL </t>
  </si>
  <si>
    <t xml:space="preserve">58 X 75 X 14-15,50</t>
  </si>
  <si>
    <t xml:space="preserve">ARKA AKS PORYA</t>
  </si>
  <si>
    <t xml:space="preserve">.045994 V</t>
  </si>
  <si>
    <t xml:space="preserve">L3TL </t>
  </si>
  <si>
    <t xml:space="preserve">43 X 59 X 10</t>
  </si>
  <si>
    <t xml:space="preserve">DIFRANSIYEL SOL ÇIKIŞ </t>
  </si>
  <si>
    <t xml:space="preserve">.045995 V</t>
  </si>
  <si>
    <t xml:space="preserve">L3TL SAĞ</t>
  </si>
  <si>
    <t xml:space="preserve">34,9 X 54 X 11,30</t>
  </si>
  <si>
    <t xml:space="preserve">DIFRANSIYEL SAG ÇIKIŞ </t>
  </si>
  <si>
    <t xml:space="preserve">.041124</t>
  </si>
  <si>
    <t xml:space="preserve">L2</t>
  </si>
  <si>
    <t xml:space="preserve">23,30X29,70X4</t>
  </si>
  <si>
    <t xml:space="preserve">DIREKSIYON KECESI</t>
  </si>
  <si>
    <t xml:space="preserve">.047739</t>
  </si>
  <si>
    <t xml:space="preserve">L1L</t>
  </si>
  <si>
    <t xml:space="preserve">70 X 90 X 13,5</t>
  </si>
  <si>
    <t xml:space="preserve">ÖN TEKER KEÇE</t>
  </si>
  <si>
    <t xml:space="preserve">.0417107 V </t>
  </si>
  <si>
    <t xml:space="preserve">SPL1L SAĞ</t>
  </si>
  <si>
    <t xml:space="preserve">70 X 182-144 X 16</t>
  </si>
  <si>
    <t xml:space="preserve">KRANK ÖN KEÇE 2000 VE SONRASI İÇİN</t>
  </si>
  <si>
    <t xml:space="preserve">.0417108 V </t>
  </si>
  <si>
    <t xml:space="preserve">SPL1L SOL</t>
  </si>
  <si>
    <t xml:space="preserve">114 X 180-166 X 13</t>
  </si>
  <si>
    <t xml:space="preserve">KRANK AR.KEÇE 2000 VE SONRASI İÇİN</t>
  </si>
  <si>
    <t xml:space="preserve"> 4 S 030 V</t>
  </si>
  <si>
    <t xml:space="preserve">8 X 12-15,20 X 5,70-9,50</t>
  </si>
  <si>
    <t xml:space="preserve">MOTOR SİBOB LASTIĞI</t>
  </si>
  <si>
    <t xml:space="preserve">COTAŞ  ÇELEBİOĞLU  OTOMOTİV  TİC.LTD.ŞTİ.</t>
  </si>
  <si>
    <t xml:space="preserve">NİSAN 2003.</t>
  </si>
  <si>
    <t xml:space="preserve">   </t>
  </si>
  <si>
    <t xml:space="preserve"> </t>
  </si>
  <si>
    <t xml:space="preserve">  MAGİRUS   MİNİBÜS</t>
  </si>
  <si>
    <t xml:space="preserve">    FIYAT</t>
  </si>
  <si>
    <t xml:space="preserve"> SKT NO</t>
  </si>
  <si>
    <t xml:space="preserve">   FİYATI</t>
  </si>
  <si>
    <t xml:space="preserve">KULLANILDIĞI YER</t>
  </si>
  <si>
    <t xml:space="preserve"> ÖLÇÜ</t>
  </si>
  <si>
    <t xml:space="preserve">.040047</t>
  </si>
  <si>
    <t xml:space="preserve">DİREKSİYON ÜST </t>
  </si>
  <si>
    <t xml:space="preserve">35x47x7  L3</t>
  </si>
  <si>
    <t xml:space="preserve">.040139</t>
  </si>
  <si>
    <t xml:space="preserve">DİREKSİYON ÜST 10 MM - 50 NC TİPİ</t>
  </si>
  <si>
    <t xml:space="preserve">25x40x10</t>
  </si>
  <si>
    <t xml:space="preserve">.040140</t>
  </si>
  <si>
    <t xml:space="preserve">ZF DİREKSİYON KEÇESİ</t>
  </si>
  <si>
    <t xml:space="preserve">20x30x7 L3</t>
  </si>
  <si>
    <t xml:space="preserve">.040166</t>
  </si>
  <si>
    <t xml:space="preserve">OTOMATİK KAPI KEÇESİ</t>
  </si>
  <si>
    <t xml:space="preserve">20x40x10</t>
  </si>
  <si>
    <t xml:space="preserve">.040180</t>
  </si>
  <si>
    <t xml:space="preserve">OTOMATIK KAPI KEÇESİ</t>
  </si>
  <si>
    <t xml:space="preserve">.040184</t>
  </si>
  <si>
    <t xml:space="preserve">22x40x10</t>
  </si>
  <si>
    <t xml:space="preserve">.040425</t>
  </si>
  <si>
    <t xml:space="preserve">19x40x10</t>
  </si>
  <si>
    <t xml:space="preserve">.040512</t>
  </si>
  <si>
    <t xml:space="preserve">19x7x7-10</t>
  </si>
  <si>
    <t xml:space="preserve">.040519</t>
  </si>
  <si>
    <t xml:space="preserve">DİREKSİYON ÜST - 50 NC TİPİ</t>
  </si>
  <si>
    <t xml:space="preserve">25x40x8</t>
  </si>
  <si>
    <t xml:space="preserve">.040543</t>
  </si>
  <si>
    <t xml:space="preserve">M 2000 ŞANZUMAN ÖN PİRİZDİREK</t>
  </si>
  <si>
    <t xml:space="preserve">.040592</t>
  </si>
  <si>
    <t xml:space="preserve">20x30x7 L3L</t>
  </si>
  <si>
    <t xml:space="preserve">.040607</t>
  </si>
  <si>
    <t xml:space="preserve">35x47x7  L3L</t>
  </si>
  <si>
    <t xml:space="preserve">.040651</t>
  </si>
  <si>
    <t xml:space="preserve">.040694</t>
  </si>
  <si>
    <t xml:space="preserve">OTOKAR 80 S HIDROLIK DIREKSIYON</t>
  </si>
  <si>
    <t xml:space="preserve">35X47X7 L3BTL</t>
  </si>
  <si>
    <t xml:space="preserve">.040820</t>
  </si>
  <si>
    <t xml:space="preserve">20X30X7 L3BTL</t>
  </si>
  <si>
    <t xml:space="preserve">.040829 P</t>
  </si>
  <si>
    <t xml:space="preserve">OTOKAR M 2000 PRİZDİREK KEÇE</t>
  </si>
  <si>
    <t xml:space="preserve">.040869</t>
  </si>
  <si>
    <t xml:space="preserve">35x47x7  L3TL</t>
  </si>
  <si>
    <t xml:space="preserve">.040923 V</t>
  </si>
  <si>
    <t xml:space="preserve">OTOKAR MINIBUS HAVA KOMP KRANKI </t>
  </si>
  <si>
    <t xml:space="preserve">20X31,65X7 L3TL</t>
  </si>
  <si>
    <t xml:space="preserve">.045224</t>
  </si>
  <si>
    <t xml:space="preserve">ŞANZIMAN ÖN / PRİZDİREKT E.M.</t>
  </si>
  <si>
    <t xml:space="preserve">35x56x10</t>
  </si>
  <si>
    <t xml:space="preserve">.045492</t>
  </si>
  <si>
    <t xml:space="preserve">ŞANZ IMAN ÖN / PRİZDİREKT LASTİK</t>
  </si>
  <si>
    <t xml:space="preserve">48x62x10</t>
  </si>
  <si>
    <t xml:space="preserve">.045600</t>
  </si>
  <si>
    <t xml:space="preserve">ŞANZIMAN ÖN / PRİZDİREKT SAÇ Y.M.</t>
  </si>
  <si>
    <t xml:space="preserve">35x62x12</t>
  </si>
  <si>
    <t xml:space="preserve">.045647</t>
  </si>
  <si>
    <t xml:space="preserve">ŞANZUMAN ARKA</t>
  </si>
  <si>
    <t xml:space="preserve">.045743</t>
  </si>
  <si>
    <t xml:space="preserve">ŞANZIMAN ARKA SAÇLI</t>
  </si>
  <si>
    <t xml:space="preserve">.045794</t>
  </si>
  <si>
    <t xml:space="preserve">.047059</t>
  </si>
  <si>
    <t xml:space="preserve">ÖN TEKER KEÇESİ LASTİK</t>
  </si>
  <si>
    <t xml:space="preserve">80x100x10</t>
  </si>
  <si>
    <t xml:space="preserve">.047211</t>
  </si>
  <si>
    <t xml:space="preserve">MAHRUTİ KEÇESİ KALIN,LASTİK</t>
  </si>
  <si>
    <t xml:space="preserve">55x80x12</t>
  </si>
  <si>
    <t xml:space="preserve">.047388</t>
  </si>
  <si>
    <t xml:space="preserve">MAHRUTİ KEÇESİ DODGE TİPİ</t>
  </si>
  <si>
    <t xml:space="preserve">47.62x80.39-71x9.35-19.05</t>
  </si>
  <si>
    <t xml:space="preserve">.047521</t>
  </si>
  <si>
    <t xml:space="preserve">ÖN TEKER KEÇESİ SAÇLI</t>
  </si>
  <si>
    <t xml:space="preserve">.047568 S</t>
  </si>
  <si>
    <t xml:space="preserve">ÖN KRANK KEÇESİ SİLİKONLU</t>
  </si>
  <si>
    <t xml:space="preserve"> 65x85x13</t>
  </si>
  <si>
    <t xml:space="preserve">MAHRUTİ KEÇESİ İNCE,LASTİK</t>
  </si>
  <si>
    <t xml:space="preserve">55x80x8</t>
  </si>
  <si>
    <t xml:space="preserve">.047591</t>
  </si>
  <si>
    <t xml:space="preserve">MAHRUTİ KEÇESİ L1L</t>
  </si>
  <si>
    <t xml:space="preserve">55x80x10</t>
  </si>
  <si>
    <t xml:space="preserve">.047591 P</t>
  </si>
  <si>
    <t xml:space="preserve">MAHRUTİ KEÇESİ L1L POLİAKRİLİK</t>
  </si>
  <si>
    <t xml:space="preserve">MAHRUTİ KEÇESİ İNCE,LASTİK VITON L3L</t>
  </si>
  <si>
    <t xml:space="preserve">.047727 V</t>
  </si>
  <si>
    <t xml:space="preserve">KRANK ÖN KEÇE VİTONLU  L13TL</t>
  </si>
  <si>
    <t xml:space="preserve">65x85x10.5</t>
  </si>
  <si>
    <t xml:space="preserve">.047747 P</t>
  </si>
  <si>
    <t xml:space="preserve">M 2000 ŞANZIMAN ARKA KECE</t>
  </si>
  <si>
    <t xml:space="preserve">57,15X82,70X9,52 L1L SOL</t>
  </si>
  <si>
    <t xml:space="preserve">.047748 V</t>
  </si>
  <si>
    <t xml:space="preserve">M 2000 ÖN AKS RULMAN KECESİ</t>
  </si>
  <si>
    <t xml:space="preserve">.4 D 356 S</t>
  </si>
  <si>
    <t xml:space="preserve">M 2000 ÖN AKS FREN KALIPER KECE</t>
  </si>
  <si>
    <t xml:space="preserve">.4 P 049</t>
  </si>
  <si>
    <t xml:space="preserve">OTOMATİK KAPI PİSTON KEÇESİ</t>
  </si>
  <si>
    <t xml:space="preserve">12X60X27</t>
  </si>
  <si>
    <t xml:space="preserve">V4P 215</t>
  </si>
  <si>
    <t xml:space="preserve">MİNİBÜS HAVALI KAPI PİSTONU Y.M</t>
  </si>
  <si>
    <t xml:space="preserve">16x100x25</t>
  </si>
  <si>
    <t xml:space="preserve">V4P 217</t>
  </si>
  <si>
    <t xml:space="preserve">HAVALI KAPI  M 2000</t>
  </si>
  <si>
    <t xml:space="preserve">.4 P 249</t>
  </si>
  <si>
    <t xml:space="preserve">12X60X27  YAYSIZ</t>
  </si>
  <si>
    <t xml:space="preserve">.4 H 583</t>
  </si>
  <si>
    <t xml:space="preserve">YAKIT ENJEKTÖR POMPA1162625EF89</t>
  </si>
  <si>
    <t xml:space="preserve">.4TM 064</t>
  </si>
  <si>
    <t xml:space="preserve">M2000 ÖN AKS FREN TABLA 12E00-8228</t>
  </si>
  <si>
    <t xml:space="preserve">.4 MH 399 E</t>
  </si>
  <si>
    <t xml:space="preserve">ÖN AKS FREN TAB KALIPER CONTA M 2000</t>
  </si>
  <si>
    <t xml:space="preserve">.412025</t>
  </si>
  <si>
    <t xml:space="preserve">ARKA TEKER KEÇESİ LASTIK</t>
  </si>
  <si>
    <t xml:space="preserve">120x140x13</t>
  </si>
  <si>
    <t xml:space="preserve">.412170</t>
  </si>
  <si>
    <t xml:space="preserve">ARKA TEKER KEÇESİ SAÇLI</t>
  </si>
  <si>
    <t xml:space="preserve">120x140x12-14</t>
  </si>
  <si>
    <t xml:space="preserve">.412259 S</t>
  </si>
  <si>
    <t xml:space="preserve">ARKA KRANK KEÇESİ SİLİKONLU TOZ DUDAK</t>
  </si>
  <si>
    <t xml:space="preserve">120x140x16</t>
  </si>
  <si>
    <t xml:space="preserve">.412302 V</t>
  </si>
  <si>
    <t xml:space="preserve">M 80 MİNİBÜS ARKA KRANK KEÇESİ VİTONLU</t>
  </si>
  <si>
    <t xml:space="preserve">115x140x16</t>
  </si>
  <si>
    <t xml:space="preserve">.412305</t>
  </si>
  <si>
    <t xml:space="preserve">OTOKAR ARKA TEKER PORYA                    </t>
  </si>
  <si>
    <t xml:space="preserve">120X140X13 L13TL</t>
  </si>
  <si>
    <t xml:space="preserve">.412307</t>
  </si>
  <si>
    <t xml:space="preserve">OTOKAR 80 S - M 2000 ARKA KEÇE BASINCA DAYANIKLI</t>
  </si>
  <si>
    <t xml:space="preserve">120X140X7,5-10 L3BTL</t>
  </si>
  <si>
    <t xml:space="preserve">.412308 V</t>
  </si>
  <si>
    <t xml:space="preserve">M2000 ARKA TEKER DIŞ KECE</t>
  </si>
  <si>
    <t xml:space="preserve">.415164 S</t>
  </si>
  <si>
    <t xml:space="preserve">ARKA KRANK KEÇE  SİLİKONLU V6 MOTOR 01160833</t>
  </si>
  <si>
    <t xml:space="preserve">150x172x18.30 L3T SOL</t>
  </si>
  <si>
    <t xml:space="preserve">F D T KEÇE LİSTESİ</t>
  </si>
  <si>
    <t xml:space="preserve">KULLANILDIGI YER</t>
  </si>
  <si>
    <t xml:space="preserve">  19 x 40 x 10</t>
  </si>
  <si>
    <t xml:space="preserve">  20 x 30 x 7</t>
  </si>
  <si>
    <t xml:space="preserve">ZF DIREKSIYON  KECE  </t>
  </si>
  <si>
    <t xml:space="preserve">  20 x 40 x 10</t>
  </si>
  <si>
    <t xml:space="preserve">  25 x 40 x 8</t>
  </si>
  <si>
    <t xml:space="preserve">DIREKSIYON UST KECE 50 NC TIPI </t>
  </si>
  <si>
    <t xml:space="preserve">  35 x 47 x 7</t>
  </si>
  <si>
    <t xml:space="preserve">DIREKSIYON UST KECE </t>
  </si>
  <si>
    <t xml:space="preserve">  48 x 62 x 10</t>
  </si>
  <si>
    <t xml:space="preserve">SANZIMAN ON / PRIZDIREK</t>
  </si>
  <si>
    <t xml:space="preserve">  55 x 80 x 10</t>
  </si>
  <si>
    <t xml:space="preserve">MAHRUTİ KEÇESİ LASTIK </t>
  </si>
  <si>
    <t xml:space="preserve">  55 x 80 x 8</t>
  </si>
  <si>
    <t xml:space="preserve">MAHRUTİ KEÇESİ LASTIK INCE</t>
  </si>
  <si>
    <t xml:space="preserve">  60 x 110 x 13</t>
  </si>
  <si>
    <t xml:space="preserve">ARKA  AKS KEÇESİ</t>
  </si>
  <si>
    <t xml:space="preserve">  80 x 100 x 10</t>
  </si>
  <si>
    <t xml:space="preserve">ÖN TEKER KECE </t>
  </si>
  <si>
    <t xml:space="preserve">  120 x 140 x 13</t>
  </si>
  <si>
    <t xml:space="preserve">ARKA  TEKER KEÇES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TL&quot;"/>
    <numFmt numFmtId="166" formatCode="#,##0.00"/>
    <numFmt numFmtId="167" formatCode="0.00"/>
    <numFmt numFmtId="168" formatCode="[$-409]mmm\-yy"/>
    <numFmt numFmtId="169" formatCode="_-* #,##0.00&quot; TL&quot;_-;\-* #,##0.00&quot; TL&quot;_-;_-* \-??&quot; TL&quot;_-;_-@_-"/>
    <numFmt numFmtId="170" formatCode="#,##0&quot; TL&quot;;[RED]\-#,##0&quot; TL&quot;"/>
    <numFmt numFmtId="171" formatCode="#,##0.00&quot; TL&quot;"/>
    <numFmt numFmtId="172" formatCode="[$-41F]d\ mmmm\ yy;@"/>
    <numFmt numFmtId="173" formatCode="#,##0.00\ [$DM-407]"/>
  </numFmts>
  <fonts count="4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6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u val="single"/>
      <sz val="14"/>
      <color rgb="FFFF0000"/>
      <name val="Arial Tur"/>
      <family val="2"/>
      <charset val="162"/>
    </font>
    <font>
      <b val="true"/>
      <u val="single"/>
      <sz val="14"/>
      <color rgb="FF333333"/>
      <name val="Arial Tur"/>
      <family val="2"/>
      <charset val="162"/>
    </font>
    <font>
      <b val="true"/>
      <u val="single"/>
      <sz val="14"/>
      <name val="Arial Tur"/>
      <family val="2"/>
      <charset val="162"/>
    </font>
    <font>
      <sz val="14"/>
      <name val="Arial Tur"/>
      <family val="2"/>
      <charset val="162"/>
    </font>
    <font>
      <b val="true"/>
      <sz val="14"/>
      <color rgb="FFFF0000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2"/>
      <color rgb="FFFF000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4"/>
      <name val="Arial Tur"/>
      <family val="2"/>
      <charset val="162"/>
    </font>
    <font>
      <sz val="10"/>
      <name val="Arial Tur"/>
      <family val="2"/>
      <charset val="162"/>
    </font>
    <font>
      <b val="true"/>
      <u val="single"/>
      <sz val="11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u val="single"/>
      <sz val="12"/>
      <color rgb="FF333333"/>
      <name val="Arial Tur"/>
      <family val="2"/>
      <charset val="162"/>
    </font>
    <font>
      <b val="true"/>
      <sz val="12"/>
      <color rgb="FF333333"/>
      <name val="Arial Tur"/>
      <family val="2"/>
      <charset val="162"/>
    </font>
    <font>
      <sz val="11"/>
      <name val="Arial Tur"/>
      <family val="2"/>
      <charset val="162"/>
    </font>
    <font>
      <b val="true"/>
      <u val="single"/>
      <sz val="12"/>
      <color rgb="FFFF0000"/>
      <name val="Arial Tur"/>
      <family val="2"/>
      <charset val="162"/>
    </font>
    <font>
      <sz val="12"/>
      <name val="Arial Tur"/>
      <family val="2"/>
      <charset val="162"/>
    </font>
    <font>
      <sz val="12"/>
      <name val="Arial Tur"/>
      <family val="0"/>
      <charset val="162"/>
    </font>
    <font>
      <sz val="10"/>
      <color rgb="FF333333"/>
      <name val="Arial Tur"/>
      <family val="2"/>
      <charset val="162"/>
    </font>
    <font>
      <b val="true"/>
      <i val="true"/>
      <sz val="18"/>
      <color rgb="FF000000"/>
      <name val="Arial CE"/>
      <family val="0"/>
    </font>
    <font>
      <b val="true"/>
      <sz val="14"/>
      <color rgb="FF333333"/>
      <name val="Arial Tur"/>
      <family val="2"/>
      <charset val="162"/>
    </font>
    <font>
      <b val="true"/>
      <u val="single"/>
      <sz val="12"/>
      <name val="Arial Tur"/>
      <family val="2"/>
      <charset val="162"/>
    </font>
    <font>
      <sz val="12"/>
      <color rgb="FF333333"/>
      <name val="Arial Tur"/>
      <family val="2"/>
      <charset val="162"/>
    </font>
    <font>
      <u val="single"/>
      <sz val="12"/>
      <name val="Arial Tur"/>
      <family val="2"/>
      <charset val="162"/>
    </font>
    <font>
      <b val="true"/>
      <u val="single"/>
      <sz val="12"/>
      <color rgb="FF0000FF"/>
      <name val="Arial Tur"/>
      <family val="2"/>
      <charset val="162"/>
    </font>
    <font>
      <b val="true"/>
      <sz val="12"/>
      <name val="Comic Sans MS"/>
      <family val="4"/>
    </font>
    <font>
      <b val="true"/>
      <sz val="14"/>
      <color rgb="FF000000"/>
      <name val="Century Gothic"/>
      <family val="0"/>
    </font>
    <font>
      <sz val="18"/>
      <name val="Times New Roman"/>
      <family val="1"/>
    </font>
    <font>
      <sz val="16"/>
      <name val="Roman  5cpi"/>
      <family val="1"/>
    </font>
    <font>
      <i val="true"/>
      <sz val="10"/>
      <name val="Arial Tur"/>
      <family val="0"/>
      <charset val="162"/>
    </font>
    <font>
      <u val="single"/>
      <sz val="15"/>
      <color rgb="FF333333"/>
      <name val="Times New Roman"/>
      <family val="1"/>
    </font>
    <font>
      <sz val="10"/>
      <color rgb="FF333333"/>
      <name val="Arial Tur"/>
      <family val="0"/>
      <charset val="162"/>
    </font>
    <font>
      <u val="single"/>
      <sz val="11"/>
      <name val="Arial Tur"/>
      <family val="2"/>
      <charset val="162"/>
    </font>
    <font>
      <sz val="9"/>
      <name val="Arial Tur"/>
      <family val="2"/>
      <charset val="162"/>
    </font>
    <font>
      <sz val="8"/>
      <name val="Arial Tur"/>
      <family val="2"/>
      <charset val="162"/>
    </font>
    <font>
      <u val="single"/>
      <sz val="14"/>
      <color rgb="FFFF0000"/>
      <name val="Times New Roman"/>
      <family val="1"/>
    </font>
    <font>
      <u val="single"/>
      <sz val="14"/>
      <color rgb="FF333333"/>
      <name val="Times New Roman"/>
      <family val="1"/>
      <charset val="162"/>
    </font>
    <font>
      <sz val="14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199800</xdr:rowOff>
    </xdr:from>
    <xdr:to>
      <xdr:col>1</xdr:col>
      <xdr:colOff>965880</xdr:colOff>
      <xdr:row>4</xdr:row>
      <xdr:rowOff>28800</xdr:rowOff>
    </xdr:to>
    <xdr:sp>
      <xdr:nvSpPr>
        <xdr:cNvPr id="0" name="AutoShape 2"/>
        <xdr:cNvSpPr/>
      </xdr:nvSpPr>
      <xdr:spPr>
        <a:xfrm>
          <a:off x="271440" y="380880"/>
          <a:ext cx="894960" cy="524160"/>
        </a:xfrm>
        <a:prstGeom prst="diamond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 CE"/>
            </a:rPr>
            <a:t>SK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 CE"/>
            </a:rPr>
            <a:t>SKT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 CE"/>
            </a:rPr>
            <a:t>SKT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 CE"/>
            </a:rPr>
            <a:t>SK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 CE"/>
            </a:rPr>
            <a:t>SK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04400</xdr:rowOff>
    </xdr:from>
    <xdr:to>
      <xdr:col>2</xdr:col>
      <xdr:colOff>61200</xdr:colOff>
      <xdr:row>2</xdr:row>
      <xdr:rowOff>76320</xdr:rowOff>
    </xdr:to>
    <xdr:sp>
      <xdr:nvSpPr>
        <xdr:cNvPr id="1" name="AutoShape 1"/>
        <xdr:cNvSpPr/>
      </xdr:nvSpPr>
      <xdr:spPr>
        <a:xfrm>
          <a:off x="140760" y="104400"/>
          <a:ext cx="1046880" cy="486360"/>
        </a:xfrm>
        <a:prstGeom prst="diamond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SK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L4" activeCellId="0" sqref="L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7"/>
    <col collapsed="false" customWidth="true" hidden="true" outlineLevel="0" max="5" min="3" style="2" width="14.41"/>
    <col collapsed="false" customWidth="true" hidden="true" outlineLevel="0" max="6" min="6" style="3" width="14.41"/>
    <col collapsed="false" customWidth="true" hidden="true" outlineLevel="0" max="7" min="7" style="2" width="14.41"/>
    <col collapsed="false" customWidth="true" hidden="false" outlineLevel="0" max="8" min="8" style="1" width="17.42"/>
    <col collapsed="false" customWidth="true" hidden="false" outlineLevel="0" max="9" min="9" style="1" width="10.99"/>
    <col collapsed="false" customWidth="true" hidden="false" outlineLevel="0" max="10" min="10" style="1" width="6.56"/>
    <col collapsed="false" customWidth="true" hidden="false" outlineLevel="0" max="11" min="11" style="1" width="9.14"/>
    <col collapsed="false" customWidth="true" hidden="false" outlineLevel="0" max="12" min="12" style="1" width="13.99"/>
    <col collapsed="false" customWidth="true" hidden="true" outlineLevel="0" max="13" min="13" style="2" width="14.41"/>
    <col collapsed="false" customWidth="true" hidden="true" outlineLevel="0" max="15" min="14" style="4" width="11.13"/>
    <col collapsed="false" customWidth="true" hidden="true" outlineLevel="0" max="16" min="16" style="5" width="11.7"/>
    <col collapsed="false" customWidth="true" hidden="false" outlineLevel="0" max="17" min="17" style="0" width="17.14"/>
  </cols>
  <sheetData>
    <row r="1" s="1" customFormat="true" ht="14.25" hidden="false" customHeight="false" outlineLevel="0" collapsed="false">
      <c r="C1" s="2"/>
      <c r="D1" s="2"/>
      <c r="E1" s="2"/>
      <c r="F1" s="3"/>
      <c r="G1" s="2"/>
      <c r="M1" s="2"/>
      <c r="N1" s="6"/>
      <c r="O1" s="6"/>
      <c r="P1" s="5"/>
    </row>
    <row r="2" s="1" customFormat="true" ht="20.25" hidden="false" customHeight="false" outlineLevel="0" collapsed="false">
      <c r="A2" s="7" t="s">
        <v>0</v>
      </c>
      <c r="B2" s="7"/>
      <c r="C2" s="7"/>
      <c r="D2" s="7"/>
      <c r="E2" s="7"/>
      <c r="F2" s="8"/>
      <c r="G2" s="7"/>
      <c r="H2" s="7"/>
      <c r="I2" s="7"/>
      <c r="J2" s="7"/>
      <c r="K2" s="7"/>
      <c r="L2" s="7"/>
      <c r="M2" s="7"/>
      <c r="N2" s="6"/>
      <c r="O2" s="6"/>
      <c r="P2" s="5"/>
      <c r="Q2" s="9"/>
      <c r="R2" s="10"/>
    </row>
    <row r="3" s="1" customFormat="true" ht="14.25" hidden="false" customHeight="true" outlineLevel="0" collapsed="false">
      <c r="B3" s="7"/>
      <c r="C3" s="7"/>
      <c r="D3" s="7"/>
      <c r="E3" s="7"/>
      <c r="F3" s="8"/>
      <c r="G3" s="7"/>
      <c r="K3" s="11"/>
      <c r="L3" s="12"/>
      <c r="M3" s="7"/>
      <c r="N3" s="6"/>
      <c r="O3" s="6"/>
      <c r="P3" s="5"/>
      <c r="Q3" s="9"/>
      <c r="R3" s="10"/>
    </row>
    <row r="4" s="1" customFormat="true" ht="20.25" hidden="false" customHeight="false" outlineLevel="0" collapsed="false">
      <c r="A4" s="11"/>
      <c r="B4" s="11"/>
      <c r="C4" s="11"/>
      <c r="D4" s="11"/>
      <c r="E4" s="11"/>
      <c r="F4" s="13"/>
      <c r="G4" s="11"/>
      <c r="H4" s="11"/>
      <c r="I4" s="11"/>
      <c r="J4" s="11"/>
      <c r="K4" s="12"/>
      <c r="L4" s="12" t="n">
        <v>42736</v>
      </c>
      <c r="M4" s="11"/>
      <c r="N4" s="14"/>
      <c r="O4" s="14"/>
      <c r="P4" s="15"/>
      <c r="Q4" s="9"/>
      <c r="R4" s="10"/>
    </row>
    <row r="5" s="1" customFormat="true" ht="18" hidden="false" customHeight="false" outlineLevel="0" collapsed="false">
      <c r="A5" s="16"/>
      <c r="B5" s="16"/>
      <c r="C5" s="16"/>
      <c r="D5" s="16"/>
      <c r="E5" s="16"/>
      <c r="F5" s="17"/>
      <c r="G5" s="16"/>
      <c r="H5" s="18" t="s">
        <v>1</v>
      </c>
      <c r="I5" s="18"/>
      <c r="J5" s="16"/>
      <c r="K5" s="16"/>
      <c r="L5" s="16"/>
      <c r="M5" s="16"/>
      <c r="N5" s="19"/>
      <c r="O5" s="19"/>
      <c r="P5" s="20"/>
      <c r="Q5" s="10"/>
      <c r="R5" s="10"/>
    </row>
    <row r="6" s="1" customFormat="true" ht="9" hidden="false" customHeight="true" outlineLevel="0" collapsed="false">
      <c r="B6" s="16"/>
      <c r="C6" s="16"/>
      <c r="D6" s="16"/>
      <c r="E6" s="16"/>
      <c r="F6" s="17"/>
      <c r="G6" s="16"/>
      <c r="H6" s="16"/>
      <c r="I6" s="16"/>
      <c r="J6" s="16"/>
      <c r="K6" s="16"/>
      <c r="L6" s="10"/>
      <c r="M6" s="16"/>
      <c r="N6" s="19"/>
      <c r="O6" s="19"/>
      <c r="P6" s="20"/>
      <c r="Q6" s="10"/>
      <c r="R6" s="10"/>
    </row>
    <row r="7" s="1" customFormat="true" ht="15.75" hidden="false" customHeight="true" outlineLevel="0" collapsed="false">
      <c r="B7" s="21" t="s">
        <v>2</v>
      </c>
      <c r="C7" s="22" t="s">
        <v>3</v>
      </c>
      <c r="D7" s="22" t="s">
        <v>3</v>
      </c>
      <c r="E7" s="22"/>
      <c r="F7" s="23" t="s">
        <v>3</v>
      </c>
      <c r="G7" s="22"/>
      <c r="H7" s="24" t="s">
        <v>4</v>
      </c>
      <c r="I7" s="25"/>
      <c r="J7" s="25"/>
      <c r="K7" s="24" t="s">
        <v>5</v>
      </c>
      <c r="L7" s="26"/>
      <c r="M7" s="22"/>
      <c r="N7" s="27"/>
      <c r="O7" s="27"/>
      <c r="P7" s="28"/>
      <c r="Q7" s="29"/>
      <c r="R7" s="10"/>
    </row>
    <row r="8" customFormat="false" ht="14.1" hidden="false" customHeight="true" outlineLevel="0" collapsed="false">
      <c r="A8" s="30"/>
      <c r="B8" s="31" t="s">
        <v>6</v>
      </c>
      <c r="C8" s="32" t="n">
        <v>1495000</v>
      </c>
      <c r="D8" s="32" t="n">
        <v>1615000</v>
      </c>
      <c r="E8" s="33" t="n">
        <f aca="false">F8*1.07</f>
        <v>2.3861</v>
      </c>
      <c r="F8" s="33" t="n">
        <v>2.23</v>
      </c>
      <c r="G8" s="33" t="n">
        <v>2.92</v>
      </c>
      <c r="H8" s="25" t="s">
        <v>7</v>
      </c>
      <c r="I8" s="25"/>
      <c r="J8" s="34"/>
      <c r="K8" s="35" t="s">
        <v>8</v>
      </c>
      <c r="L8" s="36"/>
      <c r="M8" s="33" t="n">
        <f aca="false">PRODUCT(G8*1.1)</f>
        <v>3.212</v>
      </c>
      <c r="N8" s="37" t="n">
        <f aca="false">PRODUCT(M8*1.1)</f>
        <v>3.5332</v>
      </c>
      <c r="O8" s="37" t="n">
        <v>5.18</v>
      </c>
      <c r="P8" s="38" t="n">
        <f aca="false">PRODUCT(O8*1.15)</f>
        <v>5.957</v>
      </c>
      <c r="Q8" s="39"/>
      <c r="R8" s="10"/>
    </row>
    <row r="9" customFormat="false" ht="14.1" hidden="false" customHeight="true" outlineLevel="0" collapsed="false">
      <c r="A9" s="30"/>
      <c r="B9" s="31" t="s">
        <v>9</v>
      </c>
      <c r="C9" s="32" t="n">
        <v>1271000</v>
      </c>
      <c r="D9" s="32" t="n">
        <v>1373000</v>
      </c>
      <c r="E9" s="33" t="n">
        <f aca="false">F9*1.07</f>
        <v>2.033</v>
      </c>
      <c r="F9" s="33" t="n">
        <v>1.9</v>
      </c>
      <c r="G9" s="33" t="n">
        <v>2.48</v>
      </c>
      <c r="H9" s="25" t="s">
        <v>10</v>
      </c>
      <c r="I9" s="25"/>
      <c r="J9" s="34"/>
      <c r="K9" s="35" t="s">
        <v>11</v>
      </c>
      <c r="L9" s="36"/>
      <c r="M9" s="33" t="n">
        <f aca="false">PRODUCT(G9*1.1)</f>
        <v>2.728</v>
      </c>
      <c r="N9" s="37" t="n">
        <f aca="false">PRODUCT(M9*1.1)</f>
        <v>3.0008</v>
      </c>
      <c r="O9" s="37" t="n">
        <v>4.25</v>
      </c>
      <c r="P9" s="38" t="n">
        <f aca="false">PRODUCT(O9*1.15)</f>
        <v>4.8875</v>
      </c>
      <c r="Q9" s="39"/>
      <c r="R9" s="10"/>
    </row>
    <row r="10" customFormat="false" ht="14.1" hidden="false" customHeight="true" outlineLevel="0" collapsed="false">
      <c r="A10" s="30"/>
      <c r="B10" s="31" t="s">
        <v>12</v>
      </c>
      <c r="C10" s="32" t="n">
        <v>1070000</v>
      </c>
      <c r="D10" s="32" t="n">
        <v>1156000</v>
      </c>
      <c r="E10" s="33" t="n">
        <f aca="false">F10*1.07</f>
        <v>1.712</v>
      </c>
      <c r="F10" s="33" t="n">
        <v>1.6</v>
      </c>
      <c r="G10" s="33" t="n">
        <v>2.11</v>
      </c>
      <c r="H10" s="25" t="s">
        <v>13</v>
      </c>
      <c r="I10" s="25"/>
      <c r="J10" s="34"/>
      <c r="K10" s="35" t="s">
        <v>14</v>
      </c>
      <c r="L10" s="36"/>
      <c r="M10" s="33" t="n">
        <f aca="false">PRODUCT(G10*1.1)</f>
        <v>2.321</v>
      </c>
      <c r="N10" s="37" t="n">
        <f aca="false">PRODUCT(M10*1.1)</f>
        <v>2.5531</v>
      </c>
      <c r="O10" s="37" t="n">
        <v>3.54</v>
      </c>
      <c r="P10" s="38" t="n">
        <f aca="false">PRODUCT(O10*1.15)</f>
        <v>4.071</v>
      </c>
      <c r="Q10" s="39"/>
      <c r="R10" s="10"/>
    </row>
    <row r="11" customFormat="false" ht="14.1" hidden="false" customHeight="true" outlineLevel="0" collapsed="false">
      <c r="A11" s="30"/>
      <c r="B11" s="31" t="s">
        <v>15</v>
      </c>
      <c r="C11" s="32"/>
      <c r="D11" s="32"/>
      <c r="E11" s="33"/>
      <c r="F11" s="33"/>
      <c r="G11" s="33" t="n">
        <v>2.54</v>
      </c>
      <c r="H11" s="25" t="s">
        <v>16</v>
      </c>
      <c r="I11" s="25"/>
      <c r="J11" s="34"/>
      <c r="K11" s="35" t="s">
        <v>17</v>
      </c>
      <c r="L11" s="36"/>
      <c r="M11" s="33" t="n">
        <f aca="false">PRODUCT(G11*1.1)</f>
        <v>2.794</v>
      </c>
      <c r="N11" s="37" t="n">
        <f aca="false">PRODUCT(M11*1.1)</f>
        <v>3.0734</v>
      </c>
      <c r="O11" s="37" t="n">
        <v>4.66</v>
      </c>
      <c r="P11" s="38" t="n">
        <v>5.13</v>
      </c>
      <c r="Q11" s="39"/>
      <c r="R11" s="10"/>
    </row>
    <row r="12" customFormat="false" ht="14.1" hidden="false" customHeight="true" outlineLevel="0" collapsed="false">
      <c r="A12" s="40"/>
      <c r="B12" s="31" t="s">
        <v>18</v>
      </c>
      <c r="C12" s="32"/>
      <c r="D12" s="32"/>
      <c r="E12" s="33"/>
      <c r="F12" s="33"/>
      <c r="G12" s="33"/>
      <c r="H12" s="25" t="s">
        <v>19</v>
      </c>
      <c r="I12" s="25"/>
      <c r="J12" s="34"/>
      <c r="K12" s="35" t="s">
        <v>20</v>
      </c>
      <c r="L12" s="36"/>
      <c r="M12" s="33"/>
      <c r="N12" s="37"/>
      <c r="O12" s="37" t="n">
        <v>3.04</v>
      </c>
      <c r="P12" s="38" t="n">
        <f aca="false">PRODUCT(O12*1.15)</f>
        <v>3.496</v>
      </c>
      <c r="Q12" s="39"/>
      <c r="R12" s="10"/>
    </row>
    <row r="13" customFormat="false" ht="14.1" hidden="false" customHeight="true" outlineLevel="0" collapsed="false">
      <c r="A13" s="30"/>
      <c r="B13" s="31" t="s">
        <v>21</v>
      </c>
      <c r="C13" s="32" t="n">
        <v>1323000</v>
      </c>
      <c r="D13" s="32" t="n">
        <v>1429000</v>
      </c>
      <c r="E13" s="33" t="n">
        <f aca="false">F13*1.07</f>
        <v>2.0972</v>
      </c>
      <c r="F13" s="33" t="n">
        <v>1.96</v>
      </c>
      <c r="G13" s="33" t="n">
        <v>2.59</v>
      </c>
      <c r="H13" s="25" t="s">
        <v>22</v>
      </c>
      <c r="I13" s="25"/>
      <c r="J13" s="34"/>
      <c r="K13" s="35" t="s">
        <v>23</v>
      </c>
      <c r="L13" s="36"/>
      <c r="M13" s="33" t="n">
        <f aca="false">PRODUCT(G13*1.1)</f>
        <v>2.849</v>
      </c>
      <c r="N13" s="37" t="n">
        <f aca="false">PRODUCT(M13*1.1)</f>
        <v>3.1339</v>
      </c>
      <c r="O13" s="37" t="n">
        <v>3.9</v>
      </c>
      <c r="P13" s="38" t="n">
        <f aca="false">PRODUCT(O13*1.15)</f>
        <v>4.485</v>
      </c>
      <c r="Q13" s="39"/>
      <c r="R13" s="10"/>
    </row>
    <row r="14" customFormat="false" ht="14.1" hidden="false" customHeight="true" outlineLevel="0" collapsed="false">
      <c r="A14" s="30"/>
      <c r="B14" s="31" t="s">
        <v>24</v>
      </c>
      <c r="C14" s="32" t="n">
        <v>1271000</v>
      </c>
      <c r="D14" s="32" t="n">
        <v>1373000</v>
      </c>
      <c r="E14" s="33" t="n">
        <f aca="false">F14*1.07</f>
        <v>2.033</v>
      </c>
      <c r="F14" s="33" t="n">
        <v>1.9</v>
      </c>
      <c r="G14" s="33" t="n">
        <v>2.48</v>
      </c>
      <c r="H14" s="25" t="s">
        <v>10</v>
      </c>
      <c r="I14" s="25"/>
      <c r="J14" s="34"/>
      <c r="K14" s="35" t="s">
        <v>25</v>
      </c>
      <c r="L14" s="36"/>
      <c r="M14" s="33" t="n">
        <f aca="false">PRODUCT(G14*1.1)</f>
        <v>2.728</v>
      </c>
      <c r="N14" s="37" t="n">
        <f aca="false">PRODUCT(M14*1.1)</f>
        <v>3.0008</v>
      </c>
      <c r="O14" s="37" t="n">
        <v>4.18</v>
      </c>
      <c r="P14" s="38" t="n">
        <f aca="false">PRODUCT(O14*1.15)</f>
        <v>4.807</v>
      </c>
      <c r="Q14" s="39"/>
      <c r="R14" s="10"/>
    </row>
    <row r="15" customFormat="false" ht="14.1" hidden="false" customHeight="true" outlineLevel="0" collapsed="false">
      <c r="A15" s="30"/>
      <c r="B15" s="31" t="s">
        <v>26</v>
      </c>
      <c r="C15" s="32" t="n">
        <v>1644000</v>
      </c>
      <c r="D15" s="32" t="n">
        <v>1776000</v>
      </c>
      <c r="E15" s="33" t="n">
        <f aca="false">F15*1.07</f>
        <v>2.6108</v>
      </c>
      <c r="F15" s="33" t="n">
        <v>2.44</v>
      </c>
      <c r="G15" s="33" t="n">
        <v>3.19</v>
      </c>
      <c r="H15" s="25" t="s">
        <v>27</v>
      </c>
      <c r="I15" s="25"/>
      <c r="J15" s="34"/>
      <c r="K15" s="35" t="s">
        <v>28</v>
      </c>
      <c r="L15" s="36"/>
      <c r="M15" s="33" t="n">
        <f aca="false">PRODUCT(G15*1.1)</f>
        <v>3.509</v>
      </c>
      <c r="N15" s="37" t="n">
        <f aca="false">PRODUCT(M15*1.1)</f>
        <v>3.8599</v>
      </c>
      <c r="O15" s="37" t="n">
        <v>5.28</v>
      </c>
      <c r="P15" s="38" t="n">
        <f aca="false">PRODUCT(O15*1.15)</f>
        <v>6.072</v>
      </c>
      <c r="Q15" s="10"/>
      <c r="R15" s="10"/>
    </row>
    <row r="16" customFormat="false" ht="14.1" hidden="false" customHeight="true" outlineLevel="0" collapsed="false">
      <c r="A16" s="30"/>
      <c r="B16" s="31" t="s">
        <v>29</v>
      </c>
      <c r="C16" s="32" t="n">
        <v>1644000</v>
      </c>
      <c r="D16" s="32" t="n">
        <v>1776000</v>
      </c>
      <c r="E16" s="33" t="n">
        <f aca="false">F16*1.07</f>
        <v>2.6108</v>
      </c>
      <c r="F16" s="33" t="n">
        <v>2.44</v>
      </c>
      <c r="G16" s="33" t="n">
        <v>3.19</v>
      </c>
      <c r="H16" s="25" t="s">
        <v>30</v>
      </c>
      <c r="I16" s="25"/>
      <c r="J16" s="34"/>
      <c r="K16" s="35" t="s">
        <v>31</v>
      </c>
      <c r="L16" s="36"/>
      <c r="M16" s="33" t="n">
        <f aca="false">PRODUCT(G16*1.1)</f>
        <v>3.509</v>
      </c>
      <c r="N16" s="37" t="n">
        <f aca="false">PRODUCT(M16*1.1)</f>
        <v>3.8599</v>
      </c>
      <c r="O16" s="37" t="n">
        <v>5.28</v>
      </c>
      <c r="P16" s="38" t="n">
        <f aca="false">PRODUCT(O16*1.15)</f>
        <v>6.072</v>
      </c>
      <c r="Q16" s="29"/>
      <c r="R16" s="10"/>
    </row>
    <row r="17" customFormat="false" ht="14.1" hidden="false" customHeight="true" outlineLevel="0" collapsed="false">
      <c r="A17" s="30"/>
      <c r="B17" s="31" t="s">
        <v>32</v>
      </c>
      <c r="C17" s="32" t="n">
        <v>1385000</v>
      </c>
      <c r="D17" s="32" t="n">
        <v>1496000</v>
      </c>
      <c r="E17" s="33" t="n">
        <f aca="false">F17*1.07</f>
        <v>2.2042</v>
      </c>
      <c r="F17" s="33" t="n">
        <v>2.06</v>
      </c>
      <c r="G17" s="33" t="n">
        <v>2.7</v>
      </c>
      <c r="H17" s="25" t="s">
        <v>33</v>
      </c>
      <c r="I17" s="25"/>
      <c r="J17" s="34"/>
      <c r="K17" s="35" t="s">
        <v>34</v>
      </c>
      <c r="L17" s="36"/>
      <c r="M17" s="33" t="n">
        <f aca="false">PRODUCT(G17*1.1)</f>
        <v>2.97</v>
      </c>
      <c r="N17" s="37" t="n">
        <f aca="false">PRODUCT(M17*1.1)</f>
        <v>3.267</v>
      </c>
      <c r="O17" s="37" t="n">
        <v>4.55</v>
      </c>
      <c r="P17" s="38" t="n">
        <f aca="false">PRODUCT(O17*1.15)</f>
        <v>5.2325</v>
      </c>
      <c r="Q17" s="41"/>
      <c r="R17" s="10"/>
    </row>
    <row r="18" customFormat="false" ht="14.1" hidden="false" customHeight="true" outlineLevel="0" collapsed="false">
      <c r="A18" s="30"/>
      <c r="B18" s="31" t="s">
        <v>35</v>
      </c>
      <c r="C18" s="32" t="n">
        <v>1323000</v>
      </c>
      <c r="D18" s="32" t="n">
        <v>1429000</v>
      </c>
      <c r="E18" s="33" t="n">
        <f aca="false">F18*1.07</f>
        <v>2.0972</v>
      </c>
      <c r="F18" s="33" t="n">
        <v>1.96</v>
      </c>
      <c r="G18" s="33" t="n">
        <v>2.59</v>
      </c>
      <c r="H18" s="25" t="s">
        <v>36</v>
      </c>
      <c r="I18" s="25"/>
      <c r="J18" s="34"/>
      <c r="K18" s="35" t="s">
        <v>37</v>
      </c>
      <c r="L18" s="36"/>
      <c r="M18" s="33" t="n">
        <f aca="false">PRODUCT(G18*1.1)</f>
        <v>2.849</v>
      </c>
      <c r="N18" s="37" t="n">
        <f aca="false">PRODUCT(M18*1.1)</f>
        <v>3.1339</v>
      </c>
      <c r="O18" s="37" t="n">
        <v>4.29</v>
      </c>
      <c r="P18" s="38" t="n">
        <f aca="false">PRODUCT(O18*1.15)</f>
        <v>4.9335</v>
      </c>
      <c r="Q18" s="42"/>
      <c r="R18" s="10"/>
    </row>
    <row r="19" customFormat="false" ht="14.1" hidden="false" customHeight="true" outlineLevel="0" collapsed="false">
      <c r="A19" s="30"/>
      <c r="B19" s="31" t="s">
        <v>38</v>
      </c>
      <c r="C19" s="32" t="n">
        <v>1713000</v>
      </c>
      <c r="D19" s="32" t="n">
        <v>1851000</v>
      </c>
      <c r="E19" s="33" t="n">
        <f aca="false">F19*1.07</f>
        <v>2.7285</v>
      </c>
      <c r="F19" s="33" t="n">
        <v>2.55</v>
      </c>
      <c r="G19" s="33" t="n">
        <v>3.35</v>
      </c>
      <c r="H19" s="25" t="s">
        <v>39</v>
      </c>
      <c r="I19" s="25"/>
      <c r="J19" s="34"/>
      <c r="K19" s="35" t="s">
        <v>40</v>
      </c>
      <c r="L19" s="36"/>
      <c r="M19" s="33" t="n">
        <f aca="false">PRODUCT(G19*1.1)</f>
        <v>3.685</v>
      </c>
      <c r="N19" s="37" t="n">
        <f aca="false">PRODUCT(M19*1.1)</f>
        <v>4.0535</v>
      </c>
      <c r="O19" s="37" t="n">
        <v>5.65</v>
      </c>
      <c r="P19" s="38" t="n">
        <v>6.22</v>
      </c>
      <c r="Q19" s="42"/>
      <c r="R19" s="10"/>
    </row>
    <row r="20" customFormat="false" ht="14.1" hidden="false" customHeight="true" outlineLevel="0" collapsed="false">
      <c r="A20" s="30"/>
      <c r="B20" s="31" t="s">
        <v>41</v>
      </c>
      <c r="C20" s="32" t="n">
        <v>1621000</v>
      </c>
      <c r="D20" s="32" t="n">
        <v>1751000</v>
      </c>
      <c r="E20" s="33" t="n">
        <f aca="false">F20*1.07</f>
        <v>2.568</v>
      </c>
      <c r="F20" s="33" t="n">
        <v>2.4</v>
      </c>
      <c r="G20" s="33" t="n">
        <v>3.13</v>
      </c>
      <c r="H20" s="25" t="s">
        <v>42</v>
      </c>
      <c r="I20" s="25"/>
      <c r="J20" s="34"/>
      <c r="K20" s="35" t="s">
        <v>43</v>
      </c>
      <c r="L20" s="35"/>
      <c r="M20" s="33" t="n">
        <f aca="false">PRODUCT(G20*1.1)</f>
        <v>3.443</v>
      </c>
      <c r="N20" s="37" t="n">
        <f aca="false">PRODUCT(M20*1.1)</f>
        <v>3.7873</v>
      </c>
      <c r="O20" s="37" t="n">
        <v>5.27</v>
      </c>
      <c r="P20" s="38" t="n">
        <f aca="false">PRODUCT(O20*1.15)</f>
        <v>6.0605</v>
      </c>
      <c r="Q20" s="42"/>
      <c r="R20" s="10"/>
    </row>
    <row r="21" customFormat="false" ht="14.1" hidden="false" customHeight="true" outlineLevel="0" collapsed="false">
      <c r="A21" s="30"/>
      <c r="B21" s="31" t="s">
        <v>44</v>
      </c>
      <c r="C21" s="32" t="n">
        <v>1678000</v>
      </c>
      <c r="D21" s="32" t="n">
        <v>1813000</v>
      </c>
      <c r="E21" s="33" t="n">
        <f aca="false">F21*1.07</f>
        <v>2.675</v>
      </c>
      <c r="F21" s="33" t="n">
        <v>2.5</v>
      </c>
      <c r="G21" s="33" t="n">
        <v>3.05</v>
      </c>
      <c r="H21" s="25" t="s">
        <v>30</v>
      </c>
      <c r="I21" s="25"/>
      <c r="J21" s="34"/>
      <c r="K21" s="35" t="s">
        <v>45</v>
      </c>
      <c r="L21" s="36"/>
      <c r="M21" s="33" t="n">
        <f aca="false">PRODUCT(G21*1.1)</f>
        <v>3.355</v>
      </c>
      <c r="N21" s="37" t="n">
        <f aca="false">PRODUCT(M21*1.1)</f>
        <v>3.6905</v>
      </c>
      <c r="O21" s="37" t="n">
        <v>5.06</v>
      </c>
      <c r="P21" s="38" t="n">
        <f aca="false">PRODUCT(O21*1.15)</f>
        <v>5.819</v>
      </c>
      <c r="Q21" s="42"/>
      <c r="R21" s="10"/>
    </row>
    <row r="22" customFormat="false" ht="14.1" hidden="false" customHeight="true" outlineLevel="0" collapsed="false">
      <c r="A22" s="30"/>
      <c r="B22" s="31" t="s">
        <v>46</v>
      </c>
      <c r="C22" s="32"/>
      <c r="D22" s="32"/>
      <c r="E22" s="33"/>
      <c r="F22" s="33"/>
      <c r="G22" s="33" t="n">
        <v>3.25</v>
      </c>
      <c r="H22" s="25" t="s">
        <v>47</v>
      </c>
      <c r="I22" s="25"/>
      <c r="J22" s="34"/>
      <c r="K22" s="35" t="s">
        <v>48</v>
      </c>
      <c r="L22" s="36"/>
      <c r="M22" s="33" t="n">
        <f aca="false">PRODUCT(G22*1.1)</f>
        <v>3.575</v>
      </c>
      <c r="N22" s="37" t="n">
        <f aca="false">PRODUCT(M22*1.1)</f>
        <v>3.9325</v>
      </c>
      <c r="O22" s="37" t="n">
        <v>5.38</v>
      </c>
      <c r="P22" s="38" t="n">
        <f aca="false">PRODUCT(O22*1.15)</f>
        <v>6.187</v>
      </c>
      <c r="Q22" s="42"/>
      <c r="R22" s="10"/>
    </row>
    <row r="23" customFormat="false" ht="14.1" hidden="false" customHeight="true" outlineLevel="0" collapsed="false">
      <c r="A23" s="30"/>
      <c r="B23" s="25" t="s">
        <v>49</v>
      </c>
      <c r="C23" s="32" t="n">
        <v>2120000</v>
      </c>
      <c r="D23" s="32" t="n">
        <v>2290000</v>
      </c>
      <c r="E23" s="33" t="n">
        <f aca="false">F23*1.07</f>
        <v>3.3705</v>
      </c>
      <c r="F23" s="33" t="n">
        <v>3.15</v>
      </c>
      <c r="G23" s="33" t="n">
        <v>4.1</v>
      </c>
      <c r="H23" s="25" t="s">
        <v>50</v>
      </c>
      <c r="I23" s="25"/>
      <c r="J23" s="34"/>
      <c r="K23" s="35" t="s">
        <v>51</v>
      </c>
      <c r="L23" s="36"/>
      <c r="M23" s="33" t="n">
        <f aca="false">PRODUCT(G23*1.1)</f>
        <v>4.51</v>
      </c>
      <c r="N23" s="37" t="n">
        <f aca="false">PRODUCT(M23*1.1)</f>
        <v>4.961</v>
      </c>
      <c r="O23" s="37" t="n">
        <v>6.78</v>
      </c>
      <c r="P23" s="38" t="n">
        <f aca="false">PRODUCT(O23*1.15)</f>
        <v>7.797</v>
      </c>
      <c r="Q23" s="10"/>
      <c r="R23" s="10"/>
    </row>
    <row r="24" customFormat="false" ht="14.1" hidden="false" customHeight="true" outlineLevel="0" collapsed="false">
      <c r="A24" s="30"/>
      <c r="B24" s="31" t="s">
        <v>52</v>
      </c>
      <c r="C24" s="32" t="n">
        <v>2396000</v>
      </c>
      <c r="D24" s="32" t="n">
        <v>2588000</v>
      </c>
      <c r="E24" s="33" t="n">
        <f aca="false">F24*1.07</f>
        <v>3.8092</v>
      </c>
      <c r="F24" s="33" t="n">
        <v>3.56</v>
      </c>
      <c r="G24" s="33" t="n">
        <v>4.81</v>
      </c>
      <c r="H24" s="25" t="s">
        <v>53</v>
      </c>
      <c r="I24" s="25"/>
      <c r="J24" s="34"/>
      <c r="K24" s="35" t="s">
        <v>54</v>
      </c>
      <c r="L24" s="35"/>
      <c r="M24" s="33" t="n">
        <f aca="false">PRODUCT(G24*1.1)</f>
        <v>5.291</v>
      </c>
      <c r="N24" s="37" t="n">
        <f aca="false">PRODUCT(M24*1.1)</f>
        <v>5.8201</v>
      </c>
      <c r="O24" s="37" t="n">
        <v>7.95</v>
      </c>
      <c r="P24" s="38" t="n">
        <f aca="false">PRODUCT(O24*1.15)</f>
        <v>9.1425</v>
      </c>
      <c r="Q24" s="43"/>
      <c r="R24" s="10"/>
    </row>
    <row r="25" customFormat="false" ht="14.1" hidden="false" customHeight="true" outlineLevel="0" collapsed="false">
      <c r="A25" s="30"/>
      <c r="B25" s="31" t="s">
        <v>55</v>
      </c>
      <c r="C25" s="32"/>
      <c r="D25" s="32"/>
      <c r="E25" s="33"/>
      <c r="F25" s="33"/>
      <c r="G25" s="33"/>
      <c r="H25" s="25" t="s">
        <v>56</v>
      </c>
      <c r="I25" s="25"/>
      <c r="J25" s="34"/>
      <c r="K25" s="35" t="s">
        <v>57</v>
      </c>
      <c r="L25" s="35"/>
      <c r="M25" s="33" t="n">
        <v>12.6</v>
      </c>
      <c r="N25" s="37" t="n">
        <f aca="false">PRODUCT(M25*1.1)</f>
        <v>13.86</v>
      </c>
      <c r="O25" s="37" t="n">
        <v>17.22</v>
      </c>
      <c r="P25" s="38" t="n">
        <v>18.94</v>
      </c>
      <c r="Q25" s="43"/>
      <c r="R25" s="10"/>
    </row>
    <row r="26" customFormat="false" ht="14.1" hidden="false" customHeight="true" outlineLevel="0" collapsed="false">
      <c r="A26" s="30"/>
      <c r="B26" s="31" t="s">
        <v>58</v>
      </c>
      <c r="C26" s="32" t="n">
        <v>1983000</v>
      </c>
      <c r="D26" s="32" t="n">
        <v>2142000</v>
      </c>
      <c r="E26" s="33" t="n">
        <f aca="false">F26*1.07</f>
        <v>3.1565</v>
      </c>
      <c r="F26" s="33" t="n">
        <v>2.95</v>
      </c>
      <c r="G26" s="33" t="n">
        <v>3.89</v>
      </c>
      <c r="H26" s="25" t="s">
        <v>59</v>
      </c>
      <c r="I26" s="25"/>
      <c r="J26" s="34"/>
      <c r="K26" s="35" t="s">
        <v>60</v>
      </c>
      <c r="L26" s="44"/>
      <c r="M26" s="33" t="n">
        <f aca="false">PRODUCT(G26*1.1)</f>
        <v>4.279</v>
      </c>
      <c r="N26" s="37" t="n">
        <f aca="false">PRODUCT(M26*1.1)</f>
        <v>4.7069</v>
      </c>
      <c r="O26" s="37" t="n">
        <v>6.44</v>
      </c>
      <c r="P26" s="38" t="n">
        <f aca="false">PRODUCT(O26*1.15)</f>
        <v>7.406</v>
      </c>
      <c r="Q26" s="10"/>
      <c r="R26" s="10"/>
    </row>
    <row r="27" customFormat="false" ht="14.1" hidden="false" customHeight="true" outlineLevel="0" collapsed="false">
      <c r="A27" s="30"/>
      <c r="B27" s="31" t="s">
        <v>61</v>
      </c>
      <c r="C27" s="32" t="n">
        <v>5269000</v>
      </c>
      <c r="D27" s="32" t="n">
        <v>5691000</v>
      </c>
      <c r="E27" s="33" t="n">
        <f aca="false">F27*1.07</f>
        <v>8.3781</v>
      </c>
      <c r="F27" s="33" t="n">
        <v>7.83</v>
      </c>
      <c r="G27" s="33" t="n">
        <v>10.26</v>
      </c>
      <c r="H27" s="25" t="s">
        <v>59</v>
      </c>
      <c r="I27" s="25"/>
      <c r="J27" s="34"/>
      <c r="K27" s="35" t="s">
        <v>62</v>
      </c>
      <c r="L27" s="45"/>
      <c r="M27" s="33" t="n">
        <f aca="false">PRODUCT(G27*1.1)</f>
        <v>11.286</v>
      </c>
      <c r="N27" s="37" t="n">
        <f aca="false">PRODUCT(M27*1.1)</f>
        <v>12.4146</v>
      </c>
      <c r="O27" s="37" t="n">
        <v>16.96</v>
      </c>
      <c r="P27" s="38" t="n">
        <f aca="false">PRODUCT(O27*1.15)</f>
        <v>19.504</v>
      </c>
      <c r="Q27" s="10"/>
      <c r="R27" s="10"/>
    </row>
    <row r="28" customFormat="false" ht="14.1" hidden="false" customHeight="true" outlineLevel="0" collapsed="false">
      <c r="A28" s="30"/>
      <c r="B28" s="31" t="s">
        <v>63</v>
      </c>
      <c r="C28" s="32"/>
      <c r="D28" s="32"/>
      <c r="E28" s="33" t="n">
        <f aca="false">F28*1.07</f>
        <v>4.7508</v>
      </c>
      <c r="F28" s="33" t="n">
        <v>4.44</v>
      </c>
      <c r="G28" s="33" t="n">
        <v>5.83</v>
      </c>
      <c r="H28" s="25" t="s">
        <v>64</v>
      </c>
      <c r="I28" s="25"/>
      <c r="J28" s="34"/>
      <c r="K28" s="35" t="s">
        <v>65</v>
      </c>
      <c r="L28" s="45"/>
      <c r="M28" s="33" t="n">
        <f aca="false">PRODUCT(G28*1.1)</f>
        <v>6.413</v>
      </c>
      <c r="N28" s="37" t="n">
        <f aca="false">PRODUCT(M28*1.1)</f>
        <v>7.0543</v>
      </c>
      <c r="O28" s="37"/>
      <c r="P28" s="38" t="n">
        <f aca="false">PRODUCT(O28*1.15)</f>
        <v>0</v>
      </c>
      <c r="Q28" s="10"/>
      <c r="R28" s="10"/>
    </row>
    <row r="29" customFormat="false" ht="14.1" hidden="false" customHeight="true" outlineLevel="0" collapsed="false">
      <c r="A29" s="30"/>
      <c r="B29" s="31" t="s">
        <v>66</v>
      </c>
      <c r="C29" s="32"/>
      <c r="D29" s="32"/>
      <c r="E29" s="33" t="n">
        <f aca="false">F29*1.07</f>
        <v>6.3344</v>
      </c>
      <c r="F29" s="33" t="n">
        <v>5.92</v>
      </c>
      <c r="G29" s="33" t="n">
        <v>7.78</v>
      </c>
      <c r="H29" s="25" t="s">
        <v>67</v>
      </c>
      <c r="I29" s="25"/>
      <c r="J29" s="34"/>
      <c r="K29" s="35" t="s">
        <v>68</v>
      </c>
      <c r="L29" s="45"/>
      <c r="M29" s="33" t="n">
        <f aca="false">PRODUCT(G29*1.1)</f>
        <v>8.558</v>
      </c>
      <c r="N29" s="37" t="n">
        <f aca="false">PRODUCT(M29*1.1)</f>
        <v>9.4138</v>
      </c>
      <c r="O29" s="37"/>
      <c r="P29" s="38" t="n">
        <f aca="false">PRODUCT(O29*1.15)</f>
        <v>0</v>
      </c>
      <c r="Q29" s="10"/>
      <c r="R29" s="10"/>
    </row>
    <row r="30" customFormat="false" ht="14.1" hidden="false" customHeight="true" outlineLevel="0" collapsed="false">
      <c r="A30" s="30"/>
      <c r="B30" s="25" t="s">
        <v>69</v>
      </c>
      <c r="C30" s="32" t="n">
        <v>868000</v>
      </c>
      <c r="D30" s="32" t="n">
        <v>938000</v>
      </c>
      <c r="E30" s="33" t="n">
        <f aca="false">F30*1.07</f>
        <v>1.3803</v>
      </c>
      <c r="F30" s="33" t="n">
        <v>1.29</v>
      </c>
      <c r="G30" s="33" t="n">
        <v>1.67</v>
      </c>
      <c r="H30" s="25" t="s">
        <v>70</v>
      </c>
      <c r="I30" s="25"/>
      <c r="J30" s="34"/>
      <c r="K30" s="35" t="s">
        <v>71</v>
      </c>
      <c r="L30" s="45"/>
      <c r="M30" s="33" t="n">
        <f aca="false">PRODUCT(G30*1.1)</f>
        <v>1.837</v>
      </c>
      <c r="N30" s="37" t="n">
        <f aca="false">PRODUCT(M30*1.1)</f>
        <v>2.0207</v>
      </c>
      <c r="O30" s="37" t="n">
        <v>2.76</v>
      </c>
      <c r="P30" s="38" t="n">
        <f aca="false">PRODUCT(O30*1.15)</f>
        <v>3.174</v>
      </c>
      <c r="Q30" s="10"/>
      <c r="R30" s="10"/>
    </row>
    <row r="31" customFormat="false" ht="14.1" hidden="false" customHeight="true" outlineLevel="0" collapsed="false">
      <c r="A31" s="30"/>
      <c r="B31" s="25" t="s">
        <v>72</v>
      </c>
      <c r="C31" s="32" t="n">
        <v>1129000</v>
      </c>
      <c r="D31" s="32" t="n">
        <v>1220000</v>
      </c>
      <c r="E31" s="33" t="n">
        <f aca="false">F31*1.07</f>
        <v>1.7976</v>
      </c>
      <c r="F31" s="33" t="n">
        <v>1.68</v>
      </c>
      <c r="G31" s="33" t="n">
        <v>1.57</v>
      </c>
      <c r="H31" s="25" t="s">
        <v>73</v>
      </c>
      <c r="I31" s="25"/>
      <c r="J31" s="34"/>
      <c r="K31" s="35" t="s">
        <v>74</v>
      </c>
      <c r="L31" s="45"/>
      <c r="M31" s="33" t="n">
        <f aca="false">PRODUCT(G31*1.1)</f>
        <v>1.727</v>
      </c>
      <c r="N31" s="37" t="n">
        <f aca="false">PRODUCT(M31*1.1)</f>
        <v>1.8997</v>
      </c>
      <c r="O31" s="37" t="n">
        <v>2.65</v>
      </c>
      <c r="P31" s="38" t="n">
        <f aca="false">PRODUCT(O31*1.15)</f>
        <v>3.0475</v>
      </c>
      <c r="Q31" s="10"/>
      <c r="R31" s="10"/>
    </row>
    <row r="32" customFormat="false" ht="14.1" hidden="false" customHeight="true" outlineLevel="0" collapsed="false">
      <c r="A32" s="30"/>
      <c r="B32" s="25" t="s">
        <v>75</v>
      </c>
      <c r="C32" s="32" t="n">
        <v>1495000</v>
      </c>
      <c r="D32" s="32" t="n">
        <v>1615000</v>
      </c>
      <c r="E32" s="33" t="n">
        <f aca="false">F32*1.07</f>
        <v>2.3861</v>
      </c>
      <c r="F32" s="33" t="n">
        <v>2.23</v>
      </c>
      <c r="G32" s="33" t="n">
        <v>2.92</v>
      </c>
      <c r="H32" s="25" t="s">
        <v>76</v>
      </c>
      <c r="I32" s="25"/>
      <c r="J32" s="34"/>
      <c r="K32" s="35" t="s">
        <v>77</v>
      </c>
      <c r="L32" s="36"/>
      <c r="M32" s="33" t="n">
        <f aca="false">PRODUCT(G32*1.1)</f>
        <v>3.212</v>
      </c>
      <c r="N32" s="37" t="n">
        <f aca="false">PRODUCT(M32*1.1)</f>
        <v>3.5332</v>
      </c>
      <c r="O32" s="37" t="n">
        <v>4.82</v>
      </c>
      <c r="P32" s="38" t="n">
        <f aca="false">PRODUCT(O32*1.15)</f>
        <v>5.543</v>
      </c>
      <c r="Q32" s="10"/>
      <c r="R32" s="10"/>
    </row>
    <row r="33" customFormat="false" ht="14.1" hidden="false" customHeight="true" outlineLevel="0" collapsed="false">
      <c r="A33" s="30"/>
      <c r="B33" s="25" t="s">
        <v>78</v>
      </c>
      <c r="C33" s="32" t="n">
        <v>1463000</v>
      </c>
      <c r="D33" s="32" t="n">
        <v>1581000</v>
      </c>
      <c r="E33" s="33" t="n">
        <f aca="false">F33*1.07</f>
        <v>2.3326</v>
      </c>
      <c r="F33" s="33" t="n">
        <v>2.18</v>
      </c>
      <c r="G33" s="33" t="n">
        <v>2.86</v>
      </c>
      <c r="H33" s="25" t="s">
        <v>76</v>
      </c>
      <c r="I33" s="25"/>
      <c r="J33" s="34"/>
      <c r="K33" s="35" t="s">
        <v>79</v>
      </c>
      <c r="L33" s="36"/>
      <c r="M33" s="33" t="n">
        <f aca="false">PRODUCT(G33*1.1)</f>
        <v>3.146</v>
      </c>
      <c r="N33" s="37" t="n">
        <f aca="false">PRODUCT(M33*1.1)</f>
        <v>3.4606</v>
      </c>
      <c r="O33" s="37" t="n">
        <v>5.05</v>
      </c>
      <c r="P33" s="38" t="n">
        <f aca="false">PRODUCT(O33*1.15)</f>
        <v>5.8075</v>
      </c>
      <c r="Q33" s="10"/>
      <c r="R33" s="10"/>
    </row>
    <row r="34" customFormat="false" ht="14.1" hidden="false" customHeight="true" outlineLevel="0" collapsed="false">
      <c r="A34" s="30"/>
      <c r="B34" s="25" t="s">
        <v>80</v>
      </c>
      <c r="C34" s="32" t="n">
        <v>2559000</v>
      </c>
      <c r="D34" s="32" t="n">
        <v>2764000</v>
      </c>
      <c r="E34" s="33" t="n">
        <f aca="false">F34*1.07</f>
        <v>4.066</v>
      </c>
      <c r="F34" s="33" t="n">
        <v>3.8</v>
      </c>
      <c r="G34" s="33" t="n">
        <v>3.67</v>
      </c>
      <c r="H34" s="25" t="s">
        <v>76</v>
      </c>
      <c r="I34" s="25"/>
      <c r="J34" s="34"/>
      <c r="K34" s="35" t="s">
        <v>81</v>
      </c>
      <c r="L34" s="36"/>
      <c r="M34" s="33" t="n">
        <f aca="false">PRODUCT(G34*1.1)</f>
        <v>4.037</v>
      </c>
      <c r="N34" s="37" t="n">
        <f aca="false">PRODUCT(M34*1.1)</f>
        <v>4.4407</v>
      </c>
      <c r="O34" s="37" t="n">
        <v>6.18</v>
      </c>
      <c r="P34" s="38" t="n">
        <f aca="false">PRODUCT(O34*1.15)</f>
        <v>7.107</v>
      </c>
      <c r="Q34" s="10"/>
      <c r="R34" s="10"/>
    </row>
    <row r="35" customFormat="false" ht="14.1" hidden="false" customHeight="true" outlineLevel="0" collapsed="false">
      <c r="A35" s="30"/>
      <c r="B35" s="25" t="s">
        <v>82</v>
      </c>
      <c r="C35" s="32" t="n">
        <v>317000</v>
      </c>
      <c r="D35" s="32" t="n">
        <f aca="false">SUM(C35)</f>
        <v>317000</v>
      </c>
      <c r="E35" s="33" t="n">
        <f aca="false">F35*1.07</f>
        <v>0.4708</v>
      </c>
      <c r="F35" s="33" t="n">
        <v>0.44</v>
      </c>
      <c r="G35" s="33" t="n">
        <v>0.59</v>
      </c>
      <c r="H35" s="25" t="s">
        <v>83</v>
      </c>
      <c r="I35" s="25"/>
      <c r="J35" s="34"/>
      <c r="K35" s="35"/>
      <c r="L35" s="45"/>
      <c r="M35" s="33" t="n">
        <f aca="false">PRODUCT(G35*1.1)</f>
        <v>0.649</v>
      </c>
      <c r="N35" s="37" t="n">
        <f aca="false">PRODUCT(M35*1.1)</f>
        <v>0.7139</v>
      </c>
      <c r="O35" s="37" t="n">
        <v>1</v>
      </c>
      <c r="P35" s="38" t="n">
        <v>1.1</v>
      </c>
      <c r="Q35" s="10"/>
      <c r="R35" s="10"/>
    </row>
    <row r="36" customFormat="false" ht="14.1" hidden="false" customHeight="true" outlineLevel="0" collapsed="false">
      <c r="A36" s="30"/>
      <c r="B36" s="25" t="s">
        <v>84</v>
      </c>
      <c r="C36" s="32" t="n">
        <v>6350000</v>
      </c>
      <c r="D36" s="32" t="n">
        <f aca="false">SUM(C36*1.08)</f>
        <v>6858000</v>
      </c>
      <c r="E36" s="33" t="n">
        <f aca="false">F36*1.07</f>
        <v>10.0901</v>
      </c>
      <c r="F36" s="33" t="n">
        <v>9.43</v>
      </c>
      <c r="G36" s="33" t="n">
        <v>12.37</v>
      </c>
      <c r="H36" s="25" t="s">
        <v>85</v>
      </c>
      <c r="I36" s="25"/>
      <c r="J36" s="34"/>
      <c r="K36" s="35"/>
      <c r="L36" s="36"/>
      <c r="M36" s="33" t="n">
        <f aca="false">PRODUCT(G36*1.1)</f>
        <v>13.607</v>
      </c>
      <c r="N36" s="37" t="n">
        <f aca="false">PRODUCT(M36*1.1)</f>
        <v>14.9677</v>
      </c>
      <c r="O36" s="37" t="n">
        <v>20.46</v>
      </c>
      <c r="P36" s="38" t="n">
        <f aca="false">PRODUCT(O36*1.15)</f>
        <v>23.529</v>
      </c>
      <c r="Q36" s="10"/>
      <c r="R36" s="10"/>
    </row>
    <row r="37" customFormat="false" ht="14.25" hidden="false" customHeight="true" outlineLevel="0" collapsed="false">
      <c r="A37" s="30"/>
      <c r="B37" s="46" t="s">
        <v>86</v>
      </c>
      <c r="C37" s="47"/>
      <c r="D37" s="47"/>
      <c r="E37" s="47"/>
      <c r="F37" s="48"/>
      <c r="G37" s="47"/>
      <c r="H37" s="49" t="s">
        <v>87</v>
      </c>
      <c r="I37" s="50"/>
      <c r="J37" s="46"/>
      <c r="K37" s="51"/>
      <c r="L37" s="43"/>
      <c r="M37" s="52"/>
      <c r="N37" s="53"/>
      <c r="O37" s="53"/>
      <c r="P37" s="54"/>
      <c r="Q37" s="10"/>
      <c r="R37" s="10"/>
    </row>
    <row r="38" customFormat="false" ht="5.25" hidden="false" customHeight="true" outlineLevel="0" collapsed="false">
      <c r="A38" s="30"/>
      <c r="B38" s="46"/>
      <c r="C38" s="47"/>
      <c r="D38" s="47"/>
      <c r="E38" s="47"/>
      <c r="F38" s="48"/>
      <c r="G38" s="47"/>
      <c r="H38" s="55"/>
      <c r="I38" s="46"/>
      <c r="J38" s="46"/>
      <c r="K38" s="51"/>
      <c r="L38" s="43"/>
      <c r="M38" s="52" t="n">
        <f aca="false">PRODUCT(G38*1.1)</f>
        <v>0</v>
      </c>
      <c r="N38" s="53"/>
      <c r="O38" s="53"/>
      <c r="P38" s="54"/>
      <c r="Q38" s="10"/>
      <c r="R38" s="10"/>
    </row>
    <row r="39" s="60" customFormat="true" ht="12.95" hidden="false" customHeight="true" outlineLevel="0" collapsed="false">
      <c r="A39" s="46" t="s">
        <v>88</v>
      </c>
      <c r="B39" s="56" t="s">
        <v>89</v>
      </c>
      <c r="C39" s="57" t="n">
        <v>386000</v>
      </c>
      <c r="D39" s="57" t="n">
        <v>386000</v>
      </c>
      <c r="E39" s="52" t="n">
        <f aca="false">F39*1.07</f>
        <v>0.5778</v>
      </c>
      <c r="F39" s="52" t="n">
        <v>0.54</v>
      </c>
      <c r="G39" s="52" t="n">
        <v>0.71</v>
      </c>
      <c r="H39" s="56" t="s">
        <v>10</v>
      </c>
      <c r="I39" s="58"/>
      <c r="J39" s="58"/>
      <c r="K39" s="58"/>
      <c r="L39" s="43"/>
      <c r="M39" s="52" t="n">
        <f aca="false">PRODUCT(G39*1.1)</f>
        <v>0.781</v>
      </c>
      <c r="N39" s="53" t="n">
        <v>0.78</v>
      </c>
      <c r="O39" s="53" t="n">
        <v>1.14</v>
      </c>
      <c r="P39" s="54" t="n">
        <v>1.14</v>
      </c>
      <c r="Q39" s="10"/>
      <c r="R39" s="59"/>
    </row>
    <row r="40" customFormat="false" ht="12.95" hidden="false" customHeight="true" outlineLevel="0" collapsed="false">
      <c r="A40" s="30"/>
      <c r="B40" s="56" t="s">
        <v>90</v>
      </c>
      <c r="C40" s="57" t="n">
        <v>283000</v>
      </c>
      <c r="D40" s="57" t="n">
        <v>283000</v>
      </c>
      <c r="E40" s="52" t="n">
        <f aca="false">F40*1.07</f>
        <v>0.428</v>
      </c>
      <c r="F40" s="52" t="n">
        <v>0.4</v>
      </c>
      <c r="G40" s="52" t="n">
        <v>0.52</v>
      </c>
      <c r="H40" s="56" t="s">
        <v>91</v>
      </c>
      <c r="I40" s="30"/>
      <c r="J40" s="30"/>
      <c r="K40" s="61"/>
      <c r="L40" s="43"/>
      <c r="M40" s="52" t="n">
        <f aca="false">PRODUCT(G40*1.1)</f>
        <v>0.572</v>
      </c>
      <c r="N40" s="53" t="n">
        <v>0.57</v>
      </c>
      <c r="O40" s="53" t="n">
        <v>0.84</v>
      </c>
      <c r="P40" s="54" t="n">
        <v>0.84</v>
      </c>
      <c r="Q40" s="10"/>
      <c r="R40" s="10"/>
    </row>
    <row r="41" customFormat="false" ht="12.95" hidden="false" customHeight="true" outlineLevel="0" collapsed="false">
      <c r="A41" s="30"/>
      <c r="B41" s="56" t="s">
        <v>92</v>
      </c>
      <c r="C41" s="57" t="n">
        <v>373000</v>
      </c>
      <c r="D41" s="57" t="n">
        <v>373000</v>
      </c>
      <c r="E41" s="52" t="n">
        <f aca="false">F41*1.07</f>
        <v>0.5457</v>
      </c>
      <c r="F41" s="52" t="n">
        <v>0.51</v>
      </c>
      <c r="G41" s="52" t="n">
        <v>0.67</v>
      </c>
      <c r="H41" s="56" t="s">
        <v>93</v>
      </c>
      <c r="I41" s="30"/>
      <c r="J41" s="30"/>
      <c r="K41" s="61"/>
      <c r="L41" s="10"/>
      <c r="M41" s="52" t="n">
        <f aca="false">PRODUCT(G41*1.1)</f>
        <v>0.737</v>
      </c>
      <c r="N41" s="19" t="n">
        <v>0.74</v>
      </c>
      <c r="O41" s="53" t="n">
        <v>1.08</v>
      </c>
      <c r="P41" s="20" t="n">
        <v>1.08</v>
      </c>
      <c r="Q41" s="10"/>
      <c r="R41" s="10"/>
    </row>
    <row r="42" customFormat="false" ht="12.95" hidden="false" customHeight="true" outlineLevel="0" collapsed="false">
      <c r="A42" s="30"/>
      <c r="B42" s="56" t="s">
        <v>94</v>
      </c>
      <c r="C42" s="57" t="n">
        <v>472000</v>
      </c>
      <c r="D42" s="57" t="n">
        <v>472000</v>
      </c>
      <c r="E42" s="52" t="n">
        <f aca="false">F42*1.07</f>
        <v>0.7062</v>
      </c>
      <c r="F42" s="52" t="n">
        <v>0.66</v>
      </c>
      <c r="G42" s="52" t="n">
        <v>0.87</v>
      </c>
      <c r="H42" s="56" t="s">
        <v>27</v>
      </c>
      <c r="I42" s="62"/>
      <c r="J42" s="62"/>
      <c r="K42" s="62"/>
      <c r="L42" s="10"/>
      <c r="M42" s="52" t="n">
        <f aca="false">PRODUCT(G42*1.1)</f>
        <v>0.957</v>
      </c>
      <c r="N42" s="63" t="n">
        <v>0.96</v>
      </c>
      <c r="O42" s="53" t="n">
        <v>1.4</v>
      </c>
      <c r="P42" s="20" t="n">
        <v>1.4</v>
      </c>
      <c r="Q42" s="64"/>
      <c r="R42" s="64"/>
    </row>
    <row r="43" s="60" customFormat="true" ht="12.95" hidden="false" customHeight="true" outlineLevel="0" collapsed="false">
      <c r="A43" s="46"/>
      <c r="B43" s="56" t="s">
        <v>95</v>
      </c>
      <c r="C43" s="57" t="n">
        <v>461000</v>
      </c>
      <c r="D43" s="57" t="n">
        <v>461000</v>
      </c>
      <c r="E43" s="52" t="n">
        <f aca="false">F43*1.07</f>
        <v>0.6955</v>
      </c>
      <c r="F43" s="52" t="n">
        <v>0.65</v>
      </c>
      <c r="G43" s="52" t="n">
        <v>0.86</v>
      </c>
      <c r="H43" s="56" t="s">
        <v>96</v>
      </c>
      <c r="I43" s="30"/>
      <c r="J43" s="30"/>
      <c r="K43" s="61"/>
      <c r="L43" s="58"/>
      <c r="M43" s="52" t="n">
        <f aca="false">PRODUCT(G43*1.1)</f>
        <v>0.946</v>
      </c>
      <c r="N43" s="65" t="n">
        <v>0.95</v>
      </c>
      <c r="O43" s="53" t="n">
        <v>1.38</v>
      </c>
      <c r="P43" s="66" t="n">
        <v>1.38</v>
      </c>
      <c r="Q43" s="58"/>
      <c r="R43" s="67"/>
    </row>
    <row r="44" customFormat="false" ht="12.95" hidden="false" customHeight="true" outlineLevel="0" collapsed="false">
      <c r="A44" s="30"/>
      <c r="B44" s="56" t="s">
        <v>97</v>
      </c>
      <c r="C44" s="57" t="n">
        <v>556000</v>
      </c>
      <c r="D44" s="57" t="n">
        <v>556000</v>
      </c>
      <c r="E44" s="52" t="n">
        <f aca="false">F44*1.07</f>
        <v>0.8346</v>
      </c>
      <c r="F44" s="52" t="n">
        <v>0.78</v>
      </c>
      <c r="G44" s="52" t="n">
        <v>1.03</v>
      </c>
      <c r="H44" s="56" t="s">
        <v>98</v>
      </c>
      <c r="I44" s="30"/>
      <c r="J44" s="30"/>
      <c r="K44" s="51"/>
      <c r="L44" s="62"/>
      <c r="M44" s="52" t="n">
        <f aca="false">PRODUCT(G44*1.1)</f>
        <v>1.133</v>
      </c>
      <c r="N44" s="68" t="n">
        <v>1.13</v>
      </c>
      <c r="O44" s="53" t="n">
        <v>1.65</v>
      </c>
      <c r="P44" s="66" t="n">
        <v>1.65</v>
      </c>
      <c r="Q44" s="62"/>
      <c r="R44" s="69"/>
    </row>
    <row r="45" customFormat="false" ht="12.95" hidden="false" customHeight="true" outlineLevel="0" collapsed="false">
      <c r="A45" s="30"/>
      <c r="B45" s="56"/>
      <c r="C45" s="57"/>
      <c r="D45" s="57"/>
      <c r="E45" s="57"/>
      <c r="F45" s="52"/>
      <c r="G45" s="57"/>
      <c r="H45" s="56"/>
      <c r="I45" s="30"/>
      <c r="J45" s="30"/>
      <c r="K45" s="51"/>
      <c r="L45" s="62"/>
      <c r="M45" s="57"/>
      <c r="N45" s="70"/>
      <c r="O45" s="70"/>
      <c r="P45" s="66"/>
      <c r="Q45" s="62"/>
      <c r="R45" s="69"/>
    </row>
    <row r="46" customFormat="false" ht="15" hidden="false" customHeight="true" outlineLevel="0" collapsed="false">
      <c r="B46" s="71" t="s">
        <v>5</v>
      </c>
      <c r="C46" s="72"/>
      <c r="D46" s="73" t="s">
        <v>99</v>
      </c>
      <c r="E46" s="73" t="s">
        <v>100</v>
      </c>
      <c r="F46" s="74" t="s">
        <v>99</v>
      </c>
      <c r="G46" s="73" t="s">
        <v>100</v>
      </c>
      <c r="H46" s="73" t="s">
        <v>101</v>
      </c>
      <c r="I46" s="75"/>
      <c r="M46" s="73" t="s">
        <v>100</v>
      </c>
      <c r="N46" s="76"/>
      <c r="O46" s="76"/>
    </row>
    <row r="47" customFormat="false" ht="15" hidden="false" customHeight="true" outlineLevel="0" collapsed="false">
      <c r="B47" s="56" t="s">
        <v>102</v>
      </c>
      <c r="D47" s="2" t="n">
        <f aca="false">2965668*1.08</f>
        <v>3202921.44</v>
      </c>
      <c r="F47" s="3" t="n">
        <v>2.75</v>
      </c>
      <c r="G47" s="6"/>
      <c r="H47" s="56" t="s">
        <v>103</v>
      </c>
      <c r="I47" s="30"/>
      <c r="J47" s="77"/>
      <c r="K47" s="78"/>
      <c r="L47" s="79"/>
      <c r="M47" s="6"/>
      <c r="O47" s="4" t="n">
        <v>7.84</v>
      </c>
      <c r="P47" s="5" t="n">
        <v>7.84</v>
      </c>
    </row>
    <row r="48" customFormat="false" ht="15" hidden="false" customHeight="true" outlineLevel="0" collapsed="false">
      <c r="B48" s="56" t="s">
        <v>104</v>
      </c>
      <c r="G48" s="80"/>
      <c r="H48" s="2"/>
      <c r="J48" s="30"/>
      <c r="K48" s="77"/>
      <c r="L48" s="78"/>
      <c r="M48" s="80"/>
    </row>
    <row r="49" customFormat="false" ht="15" hidden="false" customHeight="true" outlineLevel="0" collapsed="false">
      <c r="B49" s="56" t="s">
        <v>105</v>
      </c>
      <c r="D49" s="2" t="n">
        <f aca="false">2965668*1.08</f>
        <v>3202921.44</v>
      </c>
      <c r="F49" s="3" t="n">
        <v>2.98</v>
      </c>
      <c r="G49" s="80"/>
      <c r="H49" s="2" t="s">
        <v>103</v>
      </c>
      <c r="K49" s="30"/>
      <c r="M49" s="80"/>
      <c r="N49" s="76"/>
      <c r="O49" s="76" t="n">
        <v>8.49</v>
      </c>
      <c r="P49" s="5" t="n">
        <v>8.49</v>
      </c>
    </row>
    <row r="50" customFormat="false" ht="15" hidden="false" customHeight="true" outlineLevel="0" collapsed="false">
      <c r="B50" s="56" t="s">
        <v>106</v>
      </c>
      <c r="D50" s="2" t="n">
        <f aca="false">3684112*1.08</f>
        <v>3978840.96</v>
      </c>
      <c r="F50" s="3" t="n">
        <v>4.02</v>
      </c>
      <c r="G50" s="80"/>
      <c r="H50" s="2" t="s">
        <v>103</v>
      </c>
      <c r="K50" s="30"/>
      <c r="M50" s="80"/>
      <c r="N50" s="76"/>
      <c r="O50" s="76" t="n">
        <v>11.43</v>
      </c>
      <c r="P50" s="5" t="n">
        <v>11.43</v>
      </c>
    </row>
    <row r="51" customFormat="false" ht="15" hidden="false" customHeight="true" outlineLevel="0" collapsed="false">
      <c r="B51" s="56" t="s">
        <v>107</v>
      </c>
      <c r="D51" s="2" t="n">
        <f aca="false">4226760*1.08</f>
        <v>4564900.8</v>
      </c>
      <c r="F51" s="3" t="n">
        <v>4.59</v>
      </c>
      <c r="G51" s="80"/>
      <c r="H51" s="2" t="s">
        <v>103</v>
      </c>
      <c r="L51" s="30"/>
      <c r="M51" s="80"/>
      <c r="N51" s="76"/>
      <c r="O51" s="76" t="n">
        <v>13.06</v>
      </c>
      <c r="P51" s="5" t="n">
        <v>13.06</v>
      </c>
    </row>
    <row r="52" customFormat="false" ht="15" hidden="false" customHeight="true" outlineLevel="0" collapsed="false">
      <c r="B52" s="56" t="s">
        <v>108</v>
      </c>
      <c r="D52" s="1"/>
      <c r="E52" s="1"/>
      <c r="F52" s="3" t="n">
        <v>5.81</v>
      </c>
      <c r="G52" s="80"/>
      <c r="H52" s="2" t="s">
        <v>103</v>
      </c>
      <c r="L52" s="30"/>
      <c r="M52" s="80"/>
      <c r="N52" s="76"/>
      <c r="O52" s="76" t="n">
        <v>16.55</v>
      </c>
      <c r="P52" s="5" t="n">
        <v>16.55</v>
      </c>
    </row>
    <row r="53" customFormat="false" ht="12.95" hidden="false" customHeight="true" outlineLevel="0" collapsed="false">
      <c r="B53" s="56" t="s">
        <v>109</v>
      </c>
      <c r="D53" s="1"/>
      <c r="E53" s="1"/>
      <c r="G53" s="80"/>
      <c r="H53" s="2" t="s">
        <v>103</v>
      </c>
      <c r="K53" s="30"/>
      <c r="L53" s="30"/>
      <c r="M53" s="80"/>
      <c r="N53" s="76"/>
      <c r="O53" s="76" t="n">
        <v>14.81</v>
      </c>
      <c r="P53" s="81" t="n">
        <v>14.81</v>
      </c>
    </row>
    <row r="54" customFormat="false" ht="15" hidden="false" customHeight="true" outlineLevel="0" collapsed="false">
      <c r="A54" s="30"/>
      <c r="B54" s="56" t="s">
        <v>110</v>
      </c>
      <c r="G54" s="80"/>
      <c r="H54" s="2" t="s">
        <v>103</v>
      </c>
      <c r="I54" s="30"/>
      <c r="J54" s="30"/>
      <c r="K54" s="30"/>
      <c r="L54" s="30"/>
      <c r="M54" s="80"/>
      <c r="O54" s="4" t="n">
        <v>26.86</v>
      </c>
      <c r="P54" s="5" t="n">
        <v>26.86</v>
      </c>
    </row>
    <row r="55" customFormat="false" ht="15" hidden="false" customHeight="true" outlineLevel="0" collapsed="false">
      <c r="A55" s="30"/>
      <c r="B55" s="56" t="s">
        <v>111</v>
      </c>
      <c r="G55" s="80"/>
      <c r="H55" s="2" t="s">
        <v>103</v>
      </c>
      <c r="J55" s="30"/>
      <c r="K55" s="30"/>
      <c r="L55" s="30"/>
      <c r="M55" s="80"/>
      <c r="O55" s="4" t="n">
        <v>31</v>
      </c>
      <c r="P55" s="5" t="n">
        <v>31</v>
      </c>
    </row>
    <row r="56" customFormat="false" ht="15" hidden="false" customHeight="true" outlineLevel="0" collapsed="false">
      <c r="A56" s="30"/>
      <c r="J56" s="30"/>
      <c r="K56" s="30"/>
      <c r="L56" s="30"/>
    </row>
    <row r="57" customFormat="false" ht="15" hidden="false" customHeight="true" outlineLevel="0" collapsed="false">
      <c r="A57" s="30"/>
      <c r="J57" s="30"/>
      <c r="K57" s="30"/>
      <c r="L57" s="30"/>
    </row>
    <row r="58" customFormat="false" ht="15" hidden="false" customHeight="true" outlineLevel="0" collapsed="false">
      <c r="A58" s="30"/>
      <c r="J58" s="30"/>
      <c r="K58" s="30"/>
      <c r="L58" s="30"/>
    </row>
    <row r="59" customFormat="false" ht="15" hidden="false" customHeight="true" outlineLevel="0" collapsed="false">
      <c r="A59" s="30"/>
      <c r="J59" s="30"/>
      <c r="K59" s="30"/>
      <c r="L59" s="30"/>
    </row>
    <row r="60" customFormat="false" ht="15" hidden="false" customHeight="true" outlineLevel="0" collapsed="false">
      <c r="A60" s="30"/>
      <c r="J60" s="30"/>
      <c r="K60" s="30"/>
      <c r="L60" s="30"/>
    </row>
    <row r="61" customFormat="false" ht="15" hidden="false" customHeight="true" outlineLevel="0" collapsed="false">
      <c r="A61" s="30"/>
      <c r="J61" s="30"/>
      <c r="K61" s="30"/>
      <c r="L61" s="30"/>
    </row>
    <row r="62" customFormat="false" ht="14.25" hidden="false" customHeight="false" outlineLevel="0" collapsed="false">
      <c r="A62" s="30"/>
      <c r="I62" s="30"/>
      <c r="J62" s="30"/>
    </row>
    <row r="63" customFormat="false" ht="14.25" hidden="false" customHeight="false" outlineLevel="0" collapsed="false">
      <c r="A63" s="30"/>
      <c r="I63" s="30"/>
      <c r="J63" s="82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3.75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8" customFormat="false" ht="6" hidden="false" customHeight="true" outlineLevel="0" collapsed="false"/>
    <row r="87" customFormat="false" ht="15.75" hidden="false" customHeight="true" outlineLevel="0" collapsed="false"/>
    <row r="97" customFormat="false" ht="12.75" hidden="false" customHeight="true" outlineLevel="0" collapsed="false"/>
    <row r="98" customFormat="false" ht="15.75" hidden="false" customHeight="true" outlineLevel="0" collapsed="false"/>
    <row r="99" customFormat="false" ht="6.75" hidden="false" customHeight="true" outlineLevel="0" collapsed="false"/>
  </sheetData>
  <printOptions headings="false" gridLines="false" gridLinesSet="true" horizontalCentered="false" verticalCentered="false"/>
  <pageMargins left="0.236111111111111" right="0.354166666666667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6.42"/>
    <col collapsed="false" customWidth="true" hidden="false" outlineLevel="0" max="5" min="5" style="0" width="9.28"/>
    <col collapsed="false" customWidth="true" hidden="false" outlineLevel="0" max="6" min="6" style="0" width="22.56"/>
    <col collapsed="false" customWidth="true" hidden="false" outlineLevel="0" max="8" min="8" style="0" width="12.7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6.41"/>
    <col collapsed="false" customWidth="true" hidden="false" outlineLevel="0" max="12" min="12" style="83" width="2.84"/>
    <col collapsed="false" customWidth="true" hidden="true" outlineLevel="0" max="13" min="13" style="83" width="16.84"/>
    <col collapsed="false" customWidth="true" hidden="false" outlineLevel="0" max="14" min="14" style="4" width="9.14"/>
  </cols>
  <sheetData>
    <row r="1" customFormat="false" ht="20.25" hidden="false" customHeight="false" outlineLevel="0" collapsed="false">
      <c r="B1" s="11"/>
      <c r="L1" s="84"/>
      <c r="M1" s="85" t="n">
        <v>42370</v>
      </c>
    </row>
    <row r="2" customFormat="false" ht="20.25" hidden="false" customHeight="false" outlineLevel="0" collapsed="false">
      <c r="A2" s="86" t="s">
        <v>11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20.25" hidden="false" customHeight="false" outlineLevel="0" collapsed="false">
      <c r="B3" s="87" t="s">
        <v>113</v>
      </c>
      <c r="C3" s="88"/>
      <c r="D3" s="89"/>
      <c r="H3" s="11"/>
    </row>
    <row r="4" customFormat="false" ht="15.75" hidden="false" customHeight="true" outlineLevel="0" collapsed="false">
      <c r="B4" s="90" t="s">
        <v>114</v>
      </c>
      <c r="C4" s="91" t="s">
        <v>3</v>
      </c>
      <c r="D4" s="92" t="s">
        <v>115</v>
      </c>
      <c r="E4" s="60"/>
      <c r="F4" s="93"/>
      <c r="G4" s="94" t="s">
        <v>116</v>
      </c>
      <c r="H4" s="95"/>
      <c r="I4" s="96" t="s">
        <v>117</v>
      </c>
      <c r="J4" s="97" t="s">
        <v>118</v>
      </c>
      <c r="K4" s="98"/>
      <c r="L4" s="99"/>
      <c r="M4" s="100"/>
    </row>
    <row r="5" customFormat="false" ht="15.75" hidden="false" customHeight="false" outlineLevel="0" collapsed="false">
      <c r="B5" s="60" t="s">
        <v>119</v>
      </c>
      <c r="C5" s="101"/>
      <c r="D5" s="60" t="s">
        <v>120</v>
      </c>
      <c r="E5" s="60"/>
      <c r="F5" s="60"/>
      <c r="G5" s="102"/>
      <c r="H5" s="103"/>
      <c r="I5" s="29"/>
      <c r="J5" s="104"/>
      <c r="K5" s="103"/>
      <c r="L5" s="105"/>
      <c r="M5" s="106"/>
    </row>
    <row r="6" customFormat="false" ht="15" hidden="false" customHeight="false" outlineLevel="0" collapsed="false">
      <c r="B6" s="60" t="s">
        <v>121</v>
      </c>
      <c r="C6" s="101"/>
      <c r="D6" s="60" t="s">
        <v>122</v>
      </c>
      <c r="E6" s="60"/>
      <c r="F6" s="60"/>
      <c r="G6" s="60" t="s">
        <v>123</v>
      </c>
      <c r="H6" s="93"/>
      <c r="I6" s="107"/>
      <c r="J6" s="108" t="s">
        <v>124</v>
      </c>
      <c r="K6" s="93"/>
      <c r="L6" s="100"/>
      <c r="M6" s="106"/>
    </row>
    <row r="7" customFormat="false" ht="15.75" hidden="false" customHeight="false" outlineLevel="0" collapsed="false">
      <c r="B7" s="109" t="s">
        <v>125</v>
      </c>
      <c r="C7" s="101"/>
      <c r="D7" s="110"/>
      <c r="E7" s="111"/>
      <c r="F7" s="93"/>
      <c r="G7" s="60" t="s">
        <v>126</v>
      </c>
      <c r="H7" s="93"/>
      <c r="I7" s="107"/>
      <c r="J7" s="108" t="s">
        <v>127</v>
      </c>
      <c r="K7" s="93"/>
      <c r="L7" s="100"/>
      <c r="M7" s="106"/>
    </row>
    <row r="8" customFormat="false" ht="12.95" hidden="false" customHeight="true" outlineLevel="0" collapsed="false">
      <c r="B8" s="111"/>
      <c r="C8" s="101"/>
      <c r="D8" s="111"/>
      <c r="E8" s="111"/>
      <c r="F8" s="93"/>
      <c r="G8" s="60" t="s">
        <v>128</v>
      </c>
      <c r="H8" s="93"/>
      <c r="I8" s="107"/>
      <c r="J8" s="108" t="s">
        <v>129</v>
      </c>
      <c r="K8" s="93"/>
      <c r="L8" s="100"/>
      <c r="M8" s="106"/>
    </row>
    <row r="9" customFormat="false" ht="12.95" hidden="false" customHeight="true" outlineLevel="0" collapsed="false">
      <c r="B9" s="90" t="s">
        <v>130</v>
      </c>
      <c r="C9" s="101"/>
      <c r="D9" s="92" t="s">
        <v>131</v>
      </c>
      <c r="E9" s="60"/>
      <c r="F9" s="93"/>
      <c r="G9" s="112" t="s">
        <v>132</v>
      </c>
      <c r="H9" s="93"/>
      <c r="I9" s="107"/>
      <c r="J9" s="108" t="s">
        <v>133</v>
      </c>
      <c r="K9" s="93"/>
      <c r="L9" s="100"/>
      <c r="M9" s="106"/>
    </row>
    <row r="10" customFormat="false" ht="12.95" hidden="false" customHeight="true" outlineLevel="0" collapsed="false">
      <c r="B10" s="112" t="s">
        <v>134</v>
      </c>
      <c r="C10" s="101"/>
      <c r="D10" s="60" t="s">
        <v>135</v>
      </c>
      <c r="E10" s="93"/>
      <c r="F10" s="93"/>
      <c r="G10" s="60" t="s">
        <v>136</v>
      </c>
      <c r="H10" s="93"/>
      <c r="I10" s="107"/>
      <c r="J10" s="108" t="s">
        <v>137</v>
      </c>
      <c r="K10" s="93"/>
      <c r="L10" s="100"/>
      <c r="M10" s="106"/>
    </row>
    <row r="11" customFormat="false" ht="12.95" hidden="false" customHeight="true" outlineLevel="0" collapsed="false">
      <c r="B11" s="60" t="s">
        <v>138</v>
      </c>
      <c r="C11" s="101"/>
      <c r="D11" s="60" t="s">
        <v>139</v>
      </c>
      <c r="E11" s="93"/>
      <c r="F11" s="93"/>
      <c r="G11" s="60" t="s">
        <v>140</v>
      </c>
      <c r="H11" s="93"/>
      <c r="I11" s="107"/>
      <c r="J11" s="108" t="s">
        <v>141</v>
      </c>
      <c r="K11" s="93"/>
      <c r="L11" s="100"/>
      <c r="M11" s="106"/>
    </row>
    <row r="12" customFormat="false" ht="12.95" hidden="false" customHeight="true" outlineLevel="0" collapsed="false">
      <c r="B12" s="60" t="s">
        <v>142</v>
      </c>
      <c r="C12" s="101"/>
      <c r="D12" s="60" t="s">
        <v>143</v>
      </c>
      <c r="E12" s="93"/>
      <c r="F12" s="93"/>
      <c r="G12" s="60" t="s">
        <v>144</v>
      </c>
      <c r="H12" s="93"/>
      <c r="I12" s="107"/>
      <c r="J12" s="108" t="s">
        <v>145</v>
      </c>
      <c r="K12" s="93"/>
      <c r="L12" s="100"/>
      <c r="M12" s="106"/>
    </row>
    <row r="13" customFormat="false" ht="12.95" hidden="false" customHeight="true" outlineLevel="0" collapsed="false">
      <c r="B13" s="112" t="s">
        <v>146</v>
      </c>
      <c r="C13" s="101"/>
      <c r="D13" s="60" t="s">
        <v>147</v>
      </c>
      <c r="E13" s="93"/>
      <c r="F13" s="93"/>
      <c r="G13" s="60" t="s">
        <v>148</v>
      </c>
      <c r="H13" s="93"/>
      <c r="I13" s="107"/>
      <c r="J13" s="108" t="s">
        <v>149</v>
      </c>
      <c r="K13" s="93"/>
      <c r="L13" s="100"/>
      <c r="M13" s="106"/>
    </row>
    <row r="14" customFormat="false" ht="12.95" hidden="false" customHeight="true" outlineLevel="0" collapsed="false">
      <c r="B14" s="60" t="s">
        <v>150</v>
      </c>
      <c r="C14" s="101"/>
      <c r="D14" s="60" t="s">
        <v>151</v>
      </c>
      <c r="E14" s="93"/>
      <c r="F14" s="93"/>
      <c r="G14" s="93"/>
      <c r="H14" s="93"/>
      <c r="I14" s="93"/>
      <c r="J14" s="93"/>
      <c r="K14" s="93"/>
      <c r="L14" s="106"/>
      <c r="M14" s="106"/>
    </row>
    <row r="15" customFormat="false" ht="12.95" hidden="false" customHeight="true" outlineLevel="0" collapsed="false">
      <c r="B15" s="60" t="s">
        <v>152</v>
      </c>
      <c r="C15" s="101"/>
      <c r="D15" s="60" t="s">
        <v>153</v>
      </c>
      <c r="E15" s="93"/>
      <c r="F15" s="113"/>
      <c r="G15" s="113"/>
      <c r="H15" s="113"/>
      <c r="I15" s="113"/>
      <c r="J15" s="113"/>
      <c r="K15" s="113"/>
      <c r="L15" s="114"/>
      <c r="M15" s="114"/>
    </row>
    <row r="16" customFormat="false" ht="6" hidden="false" customHeight="true" outlineLevel="0" collapsed="false">
      <c r="B16" s="111"/>
      <c r="C16" s="115"/>
      <c r="D16" s="111"/>
      <c r="E16" s="93"/>
      <c r="F16" s="113"/>
      <c r="G16" s="113"/>
      <c r="H16" s="113"/>
      <c r="I16" s="113"/>
      <c r="J16" s="113"/>
      <c r="K16" s="113"/>
      <c r="L16" s="114"/>
      <c r="M16" s="114"/>
    </row>
    <row r="17" customFormat="false" ht="21" hidden="false" customHeight="true" outlineLevel="0" collapsed="false">
      <c r="A17" s="89"/>
      <c r="B17" s="116" t="s">
        <v>154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</row>
    <row r="18" customFormat="false" ht="6.75" hidden="false" customHeight="true" outlineLevel="0" collapsed="false">
      <c r="B18" s="111"/>
      <c r="C18" s="47"/>
      <c r="D18" s="111"/>
      <c r="E18" s="93"/>
      <c r="F18" s="113"/>
      <c r="G18" s="113"/>
      <c r="H18" s="113"/>
      <c r="I18" s="113"/>
      <c r="J18" s="113"/>
      <c r="K18" s="113"/>
      <c r="L18" s="114"/>
      <c r="M18" s="114"/>
    </row>
    <row r="19" s="60" customFormat="true" ht="15.75" hidden="false" customHeight="true" outlineLevel="0" collapsed="false">
      <c r="B19" s="96" t="s">
        <v>155</v>
      </c>
      <c r="C19" s="96" t="s">
        <v>156</v>
      </c>
      <c r="D19" s="96" t="s">
        <v>5</v>
      </c>
      <c r="E19" s="96"/>
      <c r="F19" s="96"/>
      <c r="G19" s="117" t="s">
        <v>157</v>
      </c>
      <c r="H19" s="96"/>
      <c r="I19" s="96"/>
      <c r="J19" s="118" t="s">
        <v>158</v>
      </c>
      <c r="K19" s="118" t="s">
        <v>159</v>
      </c>
      <c r="L19" s="119" t="s">
        <v>117</v>
      </c>
      <c r="M19" s="119"/>
      <c r="N19" s="120"/>
    </row>
    <row r="20" s="60" customFormat="true" ht="15.75" hidden="false" customHeight="true" outlineLevel="0" collapsed="false">
      <c r="B20" s="96"/>
      <c r="C20" s="96"/>
      <c r="D20" s="96"/>
      <c r="E20" s="96"/>
      <c r="F20" s="96"/>
      <c r="G20" s="117"/>
      <c r="H20" s="96"/>
      <c r="I20" s="96"/>
      <c r="J20" s="118"/>
      <c r="K20" s="118"/>
      <c r="L20" s="119"/>
      <c r="M20" s="119"/>
      <c r="N20" s="120"/>
    </row>
    <row r="21" s="60" customFormat="true" ht="15.75" hidden="false" customHeight="true" outlineLevel="0" collapsed="false">
      <c r="B21" s="96" t="s">
        <v>160</v>
      </c>
      <c r="C21" s="96" t="s">
        <v>161</v>
      </c>
      <c r="D21" s="96"/>
      <c r="E21" s="96" t="s">
        <v>162</v>
      </c>
      <c r="F21" s="96"/>
      <c r="G21" s="117"/>
      <c r="H21" s="96"/>
      <c r="I21" s="96"/>
      <c r="J21" s="118" t="n">
        <v>312144</v>
      </c>
      <c r="K21" s="118"/>
      <c r="L21" s="119"/>
      <c r="M21" s="119" t="n">
        <v>18.66</v>
      </c>
      <c r="N21" s="120"/>
    </row>
    <row r="22" s="60" customFormat="true" ht="15.75" hidden="false" customHeight="true" outlineLevel="0" collapsed="false">
      <c r="B22" s="96" t="s">
        <v>163</v>
      </c>
      <c r="C22" s="96" t="s">
        <v>164</v>
      </c>
      <c r="D22" s="96"/>
      <c r="E22" s="96" t="s">
        <v>165</v>
      </c>
      <c r="F22" s="96"/>
      <c r="G22" s="117"/>
      <c r="H22" s="96"/>
      <c r="I22" s="96"/>
      <c r="J22" s="118" t="n">
        <v>213146</v>
      </c>
      <c r="K22" s="118"/>
      <c r="L22" s="119"/>
      <c r="M22" s="119" t="n">
        <v>15.55</v>
      </c>
      <c r="N22" s="120"/>
    </row>
    <row r="23" customFormat="false" ht="18" hidden="false" customHeight="true" outlineLevel="0" collapsed="false">
      <c r="B23" s="121" t="s">
        <v>166</v>
      </c>
      <c r="C23" s="122" t="s">
        <v>167</v>
      </c>
      <c r="D23" s="123" t="s">
        <v>168</v>
      </c>
      <c r="E23" s="123"/>
      <c r="F23" s="123"/>
      <c r="G23" s="124" t="s">
        <v>169</v>
      </c>
      <c r="H23" s="125"/>
      <c r="I23" s="126"/>
      <c r="J23" s="127" t="s">
        <v>170</v>
      </c>
      <c r="K23" s="123" t="n">
        <v>1</v>
      </c>
      <c r="L23" s="128" t="n">
        <v>14.74</v>
      </c>
      <c r="M23" s="128"/>
      <c r="N23" s="120"/>
    </row>
    <row r="24" customFormat="false" ht="14.1" hidden="false" customHeight="true" outlineLevel="0" collapsed="false">
      <c r="B24" s="121" t="s">
        <v>171</v>
      </c>
      <c r="C24" s="122" t="s">
        <v>172</v>
      </c>
      <c r="D24" s="123" t="s">
        <v>173</v>
      </c>
      <c r="E24" s="123"/>
      <c r="F24" s="123"/>
      <c r="G24" s="124" t="s">
        <v>174</v>
      </c>
      <c r="H24" s="125"/>
      <c r="I24" s="126"/>
      <c r="J24" s="127" t="s">
        <v>175</v>
      </c>
      <c r="K24" s="123" t="n">
        <v>1</v>
      </c>
      <c r="L24" s="128" t="n">
        <v>34.28</v>
      </c>
      <c r="M24" s="128"/>
      <c r="N24" s="120"/>
    </row>
    <row r="25" customFormat="false" ht="14.1" hidden="false" customHeight="true" outlineLevel="0" collapsed="false">
      <c r="B25" s="121" t="s">
        <v>176</v>
      </c>
      <c r="C25" s="122" t="s">
        <v>177</v>
      </c>
      <c r="D25" s="123" t="s">
        <v>178</v>
      </c>
      <c r="E25" s="123"/>
      <c r="F25" s="123"/>
      <c r="G25" s="124" t="s">
        <v>179</v>
      </c>
      <c r="H25" s="125"/>
      <c r="I25" s="126"/>
      <c r="J25" s="127" t="n">
        <v>80714</v>
      </c>
      <c r="K25" s="123" t="n">
        <v>1</v>
      </c>
      <c r="L25" s="128" t="n">
        <v>8.87</v>
      </c>
      <c r="M25" s="128"/>
      <c r="N25" s="120"/>
    </row>
    <row r="26" customFormat="false" ht="14.1" hidden="false" customHeight="true" outlineLevel="0" collapsed="false">
      <c r="B26" s="121" t="s">
        <v>180</v>
      </c>
      <c r="C26" s="122" t="s">
        <v>177</v>
      </c>
      <c r="D26" s="123" t="s">
        <v>181</v>
      </c>
      <c r="E26" s="123"/>
      <c r="F26" s="123"/>
      <c r="G26" s="124" t="s">
        <v>182</v>
      </c>
      <c r="H26" s="125"/>
      <c r="I26" s="126"/>
      <c r="J26" s="127" t="n">
        <v>312126</v>
      </c>
      <c r="K26" s="123" t="n">
        <v>1</v>
      </c>
      <c r="L26" s="128" t="n">
        <v>8.13</v>
      </c>
      <c r="M26" s="128"/>
      <c r="N26" s="120"/>
    </row>
    <row r="27" customFormat="false" ht="14.1" hidden="false" customHeight="true" outlineLevel="0" collapsed="false">
      <c r="B27" s="129" t="s">
        <v>183</v>
      </c>
      <c r="C27" s="122" t="s">
        <v>184</v>
      </c>
      <c r="D27" s="123" t="s">
        <v>185</v>
      </c>
      <c r="E27" s="123"/>
      <c r="F27" s="123"/>
      <c r="G27" s="124" t="s">
        <v>186</v>
      </c>
      <c r="H27" s="125"/>
      <c r="I27" s="126"/>
      <c r="J27" s="127" t="n">
        <v>312127</v>
      </c>
      <c r="K27" s="123" t="n">
        <v>1</v>
      </c>
      <c r="L27" s="128" t="n">
        <v>12.77</v>
      </c>
      <c r="M27" s="128"/>
      <c r="N27" s="120"/>
    </row>
    <row r="28" customFormat="false" ht="14.1" hidden="false" customHeight="true" outlineLevel="0" collapsed="false">
      <c r="B28" s="129" t="s">
        <v>187</v>
      </c>
      <c r="C28" s="122" t="s">
        <v>177</v>
      </c>
      <c r="D28" s="127"/>
      <c r="E28" s="130" t="s">
        <v>188</v>
      </c>
      <c r="F28" s="131"/>
      <c r="G28" s="124" t="s">
        <v>169</v>
      </c>
      <c r="H28" s="125"/>
      <c r="I28" s="126"/>
      <c r="J28" s="127" t="n">
        <v>51471</v>
      </c>
      <c r="K28" s="123" t="n">
        <v>1</v>
      </c>
      <c r="L28" s="132"/>
      <c r="M28" s="133" t="n">
        <v>15.19</v>
      </c>
      <c r="N28" s="120"/>
    </row>
    <row r="29" customFormat="false" ht="14.1" hidden="false" customHeight="true" outlineLevel="0" collapsed="false">
      <c r="B29" s="129" t="s">
        <v>189</v>
      </c>
      <c r="C29" s="122" t="s">
        <v>190</v>
      </c>
      <c r="D29" s="127"/>
      <c r="E29" s="130" t="s">
        <v>191</v>
      </c>
      <c r="F29" s="131"/>
      <c r="G29" s="124" t="s">
        <v>192</v>
      </c>
      <c r="H29" s="125"/>
      <c r="I29" s="126"/>
      <c r="J29" s="127"/>
      <c r="K29" s="123" t="n">
        <v>1</v>
      </c>
      <c r="L29" s="132"/>
      <c r="M29" s="133" t="n">
        <v>6.04</v>
      </c>
      <c r="N29" s="120"/>
    </row>
    <row r="30" customFormat="false" ht="14.1" hidden="false" customHeight="true" outlineLevel="0" collapsed="false">
      <c r="B30" s="129" t="s">
        <v>193</v>
      </c>
      <c r="C30" s="122" t="s">
        <v>177</v>
      </c>
      <c r="D30" s="123" t="s">
        <v>194</v>
      </c>
      <c r="E30" s="123"/>
      <c r="F30" s="123"/>
      <c r="G30" s="124" t="s">
        <v>195</v>
      </c>
      <c r="H30" s="125"/>
      <c r="I30" s="126"/>
      <c r="J30" s="127" t="n">
        <v>210940</v>
      </c>
      <c r="K30" s="123" t="n">
        <v>1</v>
      </c>
      <c r="L30" s="128" t="n">
        <v>5.23</v>
      </c>
      <c r="M30" s="128"/>
      <c r="N30" s="120"/>
    </row>
    <row r="31" customFormat="false" ht="14.1" hidden="false" customHeight="true" outlineLevel="0" collapsed="false">
      <c r="B31" s="129" t="s">
        <v>196</v>
      </c>
      <c r="C31" s="122" t="s">
        <v>197</v>
      </c>
      <c r="D31" s="123" t="s">
        <v>198</v>
      </c>
      <c r="E31" s="123"/>
      <c r="F31" s="123"/>
      <c r="G31" s="124" t="s">
        <v>199</v>
      </c>
      <c r="H31" s="125"/>
      <c r="I31" s="126"/>
      <c r="J31" s="127" t="s">
        <v>200</v>
      </c>
      <c r="K31" s="123" t="n">
        <v>8</v>
      </c>
      <c r="L31" s="128" t="n">
        <v>1.43</v>
      </c>
      <c r="M31" s="128"/>
      <c r="N31" s="120"/>
    </row>
    <row r="32" customFormat="false" ht="9" hidden="false" customHeight="true" outlineLevel="0" collapsed="false"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106"/>
      <c r="M32" s="106"/>
      <c r="N32" s="120"/>
    </row>
    <row r="33" customFormat="false" ht="15" hidden="false" customHeight="true" outlineLevel="0" collapsed="false">
      <c r="A33" s="89"/>
      <c r="B33" s="116" t="s">
        <v>201</v>
      </c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20"/>
    </row>
    <row r="34" customFormat="false" ht="6" hidden="false" customHeight="true" outlineLevel="0" collapsed="false">
      <c r="A34" s="89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5"/>
      <c r="M34" s="135"/>
      <c r="N34" s="120"/>
    </row>
    <row r="35" customFormat="false" ht="15" hidden="false" customHeight="true" outlineLevel="0" collapsed="false">
      <c r="B35" s="96" t="s">
        <v>155</v>
      </c>
      <c r="C35" s="96" t="s">
        <v>156</v>
      </c>
      <c r="D35" s="96" t="s">
        <v>5</v>
      </c>
      <c r="E35" s="96"/>
      <c r="F35" s="96"/>
      <c r="G35" s="117" t="s">
        <v>157</v>
      </c>
      <c r="H35" s="96"/>
      <c r="I35" s="96"/>
      <c r="J35" s="96" t="s">
        <v>158</v>
      </c>
      <c r="K35" s="118" t="s">
        <v>159</v>
      </c>
      <c r="L35" s="119" t="s">
        <v>117</v>
      </c>
      <c r="M35" s="119"/>
      <c r="N35" s="120"/>
    </row>
    <row r="36" customFormat="false" ht="15" hidden="false" customHeight="true" outlineLevel="0" collapsed="false">
      <c r="B36" s="136" t="s">
        <v>202</v>
      </c>
      <c r="C36" s="137" t="s">
        <v>167</v>
      </c>
      <c r="D36" s="138" t="s">
        <v>203</v>
      </c>
      <c r="E36" s="138"/>
      <c r="F36" s="138"/>
      <c r="G36" s="139" t="s">
        <v>179</v>
      </c>
      <c r="H36" s="139"/>
      <c r="I36" s="139"/>
      <c r="J36" s="127"/>
      <c r="K36" s="123"/>
      <c r="L36" s="140" t="n">
        <v>16.7</v>
      </c>
      <c r="M36" s="140"/>
      <c r="N36" s="120"/>
    </row>
    <row r="37" customFormat="false" ht="15" hidden="false" customHeight="true" outlineLevel="0" collapsed="false">
      <c r="B37" s="136" t="s">
        <v>204</v>
      </c>
      <c r="C37" s="137" t="s">
        <v>205</v>
      </c>
      <c r="D37" s="138" t="s">
        <v>206</v>
      </c>
      <c r="E37" s="138"/>
      <c r="F37" s="138"/>
      <c r="G37" s="139" t="s">
        <v>207</v>
      </c>
      <c r="H37" s="139"/>
      <c r="I37" s="139"/>
      <c r="J37" s="127"/>
      <c r="K37" s="123"/>
      <c r="L37" s="140" t="n">
        <v>7.92</v>
      </c>
      <c r="M37" s="140"/>
      <c r="N37" s="120"/>
    </row>
    <row r="38" customFormat="false" ht="15" hidden="false" customHeight="true" outlineLevel="0" collapsed="false">
      <c r="B38" s="136" t="s">
        <v>208</v>
      </c>
      <c r="C38" s="137" t="s">
        <v>209</v>
      </c>
      <c r="D38" s="138" t="s">
        <v>210</v>
      </c>
      <c r="E38" s="138"/>
      <c r="F38" s="138"/>
      <c r="G38" s="139" t="s">
        <v>211</v>
      </c>
      <c r="H38" s="139"/>
      <c r="I38" s="139"/>
      <c r="J38" s="127"/>
      <c r="K38" s="123"/>
      <c r="L38" s="140" t="n">
        <v>14.47</v>
      </c>
      <c r="M38" s="140"/>
      <c r="N38" s="120"/>
    </row>
    <row r="39" customFormat="false" ht="15" hidden="false" customHeight="true" outlineLevel="0" collapsed="false">
      <c r="B39" s="136" t="s">
        <v>212</v>
      </c>
      <c r="C39" s="137" t="s">
        <v>213</v>
      </c>
      <c r="D39" s="123" t="s">
        <v>214</v>
      </c>
      <c r="E39" s="123"/>
      <c r="F39" s="123"/>
      <c r="G39" s="139" t="s">
        <v>215</v>
      </c>
      <c r="H39" s="139"/>
      <c r="I39" s="139"/>
      <c r="J39" s="127"/>
      <c r="K39" s="123"/>
      <c r="L39" s="140" t="n">
        <v>14.17</v>
      </c>
      <c r="M39" s="140"/>
      <c r="N39" s="120"/>
    </row>
    <row r="40" customFormat="false" ht="15" hidden="false" customHeight="true" outlineLevel="0" collapsed="false">
      <c r="B40" s="136" t="s">
        <v>216</v>
      </c>
      <c r="C40" s="137" t="s">
        <v>217</v>
      </c>
      <c r="D40" s="123"/>
      <c r="E40" s="123" t="s">
        <v>218</v>
      </c>
      <c r="F40" s="123"/>
      <c r="G40" s="139" t="s">
        <v>219</v>
      </c>
      <c r="H40" s="139"/>
      <c r="I40" s="139"/>
      <c r="J40" s="127"/>
      <c r="K40" s="123"/>
      <c r="L40" s="140"/>
      <c r="M40" s="140" t="n">
        <v>2.83</v>
      </c>
      <c r="N40" s="120"/>
    </row>
    <row r="41" customFormat="false" ht="15" hidden="false" customHeight="true" outlineLevel="0" collapsed="false">
      <c r="B41" s="136" t="s">
        <v>220</v>
      </c>
      <c r="C41" s="137" t="s">
        <v>221</v>
      </c>
      <c r="D41" s="123" t="s">
        <v>222</v>
      </c>
      <c r="E41" s="123"/>
      <c r="F41" s="123"/>
      <c r="G41" s="139" t="s">
        <v>223</v>
      </c>
      <c r="H41" s="139"/>
      <c r="I41" s="139"/>
      <c r="J41" s="127"/>
      <c r="K41" s="123"/>
      <c r="L41" s="140" t="n">
        <v>12.42</v>
      </c>
      <c r="M41" s="140"/>
      <c r="N41" s="120"/>
    </row>
    <row r="42" customFormat="false" ht="15" hidden="false" customHeight="true" outlineLevel="0" collapsed="false">
      <c r="B42" s="136" t="s">
        <v>224</v>
      </c>
      <c r="C42" s="141" t="s">
        <v>225</v>
      </c>
      <c r="D42" s="123" t="s">
        <v>226</v>
      </c>
      <c r="E42" s="123"/>
      <c r="F42" s="123"/>
      <c r="G42" s="139" t="s">
        <v>227</v>
      </c>
      <c r="H42" s="139"/>
      <c r="I42" s="139"/>
      <c r="J42" s="127"/>
      <c r="K42" s="123"/>
      <c r="L42" s="140" t="n">
        <v>68.98</v>
      </c>
      <c r="M42" s="140"/>
      <c r="N42" s="120"/>
    </row>
    <row r="43" customFormat="false" ht="15" hidden="false" customHeight="true" outlineLevel="0" collapsed="false">
      <c r="B43" s="136" t="s">
        <v>228</v>
      </c>
      <c r="C43" s="141" t="s">
        <v>229</v>
      </c>
      <c r="D43" s="123" t="s">
        <v>230</v>
      </c>
      <c r="E43" s="123"/>
      <c r="F43" s="123"/>
      <c r="G43" s="139" t="s">
        <v>231</v>
      </c>
      <c r="H43" s="139"/>
      <c r="I43" s="139"/>
      <c r="J43" s="127"/>
      <c r="K43" s="123"/>
      <c r="L43" s="140" t="n">
        <v>69.14</v>
      </c>
      <c r="M43" s="140"/>
      <c r="N43" s="120"/>
    </row>
    <row r="44" customFormat="false" ht="15" hidden="false" customHeight="true" outlineLevel="0" collapsed="false">
      <c r="B44" s="136" t="s">
        <v>232</v>
      </c>
      <c r="C44" s="137" t="s">
        <v>197</v>
      </c>
      <c r="D44" s="138" t="s">
        <v>233</v>
      </c>
      <c r="E44" s="138"/>
      <c r="F44" s="138"/>
      <c r="G44" s="139" t="s">
        <v>234</v>
      </c>
      <c r="H44" s="139"/>
      <c r="I44" s="139"/>
      <c r="J44" s="127"/>
      <c r="K44" s="123"/>
      <c r="L44" s="140" t="n">
        <v>1.97</v>
      </c>
      <c r="M44" s="140"/>
      <c r="N44" s="120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142"/>
      <c r="M47" s="142"/>
    </row>
    <row r="48" customFormat="false" ht="1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142"/>
      <c r="M48" s="142"/>
    </row>
    <row r="49" customFormat="false" ht="1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142"/>
      <c r="M49" s="142"/>
    </row>
    <row r="50" customFormat="false" ht="1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142"/>
      <c r="M50" s="142"/>
    </row>
    <row r="51" customFormat="false" ht="1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142"/>
      <c r="M51" s="142"/>
    </row>
    <row r="52" customFormat="false" ht="1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142"/>
      <c r="M52" s="142"/>
    </row>
    <row r="53" customFormat="false" ht="1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142"/>
      <c r="M53" s="142"/>
    </row>
    <row r="54" customFormat="false" ht="1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142"/>
      <c r="M54" s="142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142"/>
      <c r="M55" s="142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142"/>
      <c r="M56" s="142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142"/>
      <c r="M57" s="142"/>
    </row>
    <row r="58" customFormat="false" ht="12.7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142"/>
      <c r="M58" s="142"/>
    </row>
    <row r="59" customFormat="false" ht="12.7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142"/>
      <c r="M59" s="142"/>
    </row>
    <row r="60" customFormat="false" ht="3.75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71" customFormat="false" ht="6" hidden="false" customHeight="true" outlineLevel="0" collapsed="false"/>
    <row r="80" customFormat="false" ht="15.75" hidden="false" customHeight="true" outlineLevel="0" collapsed="false"/>
    <row r="90" customFormat="false" ht="12.75" hidden="false" customHeight="true" outlineLevel="0" collapsed="false"/>
    <row r="91" customFormat="false" ht="15.75" hidden="false" customHeight="true" outlineLevel="0" collapsed="false"/>
    <row r="92" customFormat="false" ht="6.75" hidden="false" customHeight="true" outlineLevel="0" collapsed="false"/>
  </sheetData>
  <mergeCells count="43">
    <mergeCell ref="A2:M2"/>
    <mergeCell ref="B17:M17"/>
    <mergeCell ref="L19:M19"/>
    <mergeCell ref="D23:F23"/>
    <mergeCell ref="L23:M23"/>
    <mergeCell ref="D24:F24"/>
    <mergeCell ref="L24:M24"/>
    <mergeCell ref="D25:F25"/>
    <mergeCell ref="L25:M25"/>
    <mergeCell ref="D26:F26"/>
    <mergeCell ref="L26:M26"/>
    <mergeCell ref="D27:F27"/>
    <mergeCell ref="L27:M27"/>
    <mergeCell ref="D30:F30"/>
    <mergeCell ref="L30:M30"/>
    <mergeCell ref="D31:F31"/>
    <mergeCell ref="L31:M31"/>
    <mergeCell ref="B33:M33"/>
    <mergeCell ref="L35:M35"/>
    <mergeCell ref="D36:F36"/>
    <mergeCell ref="G36:I36"/>
    <mergeCell ref="L36:M36"/>
    <mergeCell ref="D37:F37"/>
    <mergeCell ref="G37:I37"/>
    <mergeCell ref="L37:M37"/>
    <mergeCell ref="D38:F38"/>
    <mergeCell ref="G38:I38"/>
    <mergeCell ref="L38:M38"/>
    <mergeCell ref="D39:F39"/>
    <mergeCell ref="G39:I39"/>
    <mergeCell ref="L39:M39"/>
    <mergeCell ref="D41:F41"/>
    <mergeCell ref="G41:I41"/>
    <mergeCell ref="L41:M41"/>
    <mergeCell ref="D42:F42"/>
    <mergeCell ref="G42:I42"/>
    <mergeCell ref="L42:M42"/>
    <mergeCell ref="D43:F43"/>
    <mergeCell ref="G43:I43"/>
    <mergeCell ref="L43:M43"/>
    <mergeCell ref="D44:F44"/>
    <mergeCell ref="G44:I44"/>
    <mergeCell ref="L44:M44"/>
  </mergeCells>
  <printOptions headings="false" gridLines="false" gridLinesSet="true" horizontalCentered="false" verticalCentered="false"/>
  <pageMargins left="0.0902777777777778" right="0.190277777777778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0.13"/>
    <col collapsed="false" customWidth="true" hidden="false" outlineLevel="0" max="2" min="2" style="144" width="13.56"/>
    <col collapsed="false" customWidth="true" hidden="true" outlineLevel="0" max="3" min="3" style="145" width="13.99"/>
    <col collapsed="false" customWidth="true" hidden="false" outlineLevel="0" max="4" min="4" style="145" width="0.13"/>
    <col collapsed="false" customWidth="true" hidden="true" outlineLevel="0" max="5" min="5" style="145" width="13.99"/>
    <col collapsed="false" customWidth="true" hidden="true" outlineLevel="0" max="6" min="6" style="146" width="13.99"/>
    <col collapsed="false" customWidth="true" hidden="true" outlineLevel="0" max="7" min="7" style="145" width="13.99"/>
    <col collapsed="false" customWidth="true" hidden="false" outlineLevel="0" max="8" min="8" style="143" width="26.42"/>
    <col collapsed="false" customWidth="true" hidden="false" outlineLevel="0" max="9" min="9" style="143" width="35.56"/>
    <col collapsed="false" customWidth="true" hidden="true" outlineLevel="0" max="10" min="10" style="143" width="24.99"/>
    <col collapsed="false" customWidth="true" hidden="true" outlineLevel="0" max="11" min="11" style="145" width="7.28"/>
    <col collapsed="false" customWidth="true" hidden="true" outlineLevel="0" max="13" min="12" style="147" width="9.06"/>
    <col collapsed="false" customWidth="true" hidden="true" outlineLevel="0" max="14" min="14" style="148" width="9.06"/>
    <col collapsed="false" customWidth="false" hidden="false" outlineLevel="0" max="257" min="15" style="148" width="9.14"/>
  </cols>
  <sheetData>
    <row r="1" s="148" customFormat="true" ht="23.25" hidden="false" customHeight="false" outlineLevel="0" collapsed="false">
      <c r="A1" s="149" t="s">
        <v>235</v>
      </c>
      <c r="B1" s="149"/>
      <c r="C1" s="149"/>
      <c r="D1" s="149"/>
      <c r="E1" s="149"/>
      <c r="F1" s="149"/>
      <c r="G1" s="149"/>
      <c r="H1" s="149"/>
      <c r="I1" s="149"/>
      <c r="J1" s="149"/>
      <c r="L1" s="147"/>
      <c r="M1" s="147"/>
    </row>
    <row r="2" s="148" customFormat="true" ht="20.25" hidden="false" customHeight="false" outlineLevel="0" collapsed="false">
      <c r="A2" s="143"/>
      <c r="B2" s="144"/>
      <c r="C2" s="145"/>
      <c r="D2" s="145"/>
      <c r="E2" s="145"/>
      <c r="F2" s="146"/>
      <c r="G2" s="145"/>
      <c r="H2" s="143"/>
      <c r="I2" s="12" t="n">
        <v>42736</v>
      </c>
      <c r="J2" s="150" t="s">
        <v>236</v>
      </c>
      <c r="K2" s="145"/>
      <c r="L2" s="151"/>
      <c r="M2" s="151"/>
    </row>
    <row r="3" customFormat="false" ht="14.25" hidden="false" customHeight="false" outlineLevel="0" collapsed="false">
      <c r="B3" s="144" t="s">
        <v>237</v>
      </c>
      <c r="I3" s="152"/>
      <c r="J3" s="153" t="s">
        <v>238</v>
      </c>
    </row>
    <row r="4" customFormat="false" ht="19.5" hidden="false" customHeight="false" outlineLevel="0" collapsed="false">
      <c r="H4" s="154" t="s">
        <v>239</v>
      </c>
      <c r="I4" s="155"/>
      <c r="J4" s="56"/>
      <c r="L4" s="83" t="s">
        <v>240</v>
      </c>
      <c r="M4" s="83" t="s">
        <v>240</v>
      </c>
      <c r="N4" s="148" t="s">
        <v>240</v>
      </c>
    </row>
    <row r="5" s="148" customFormat="true" ht="14.25" hidden="false" customHeight="false" outlineLevel="0" collapsed="false">
      <c r="A5" s="143"/>
      <c r="B5" s="156" t="s">
        <v>241</v>
      </c>
      <c r="C5" s="157" t="s">
        <v>242</v>
      </c>
      <c r="D5" s="158" t="s">
        <v>3</v>
      </c>
      <c r="E5" s="158"/>
      <c r="F5" s="159" t="s">
        <v>3</v>
      </c>
      <c r="G5" s="158" t="s">
        <v>3</v>
      </c>
      <c r="H5" s="156" t="s">
        <v>243</v>
      </c>
      <c r="I5" s="160"/>
      <c r="J5" s="160" t="s">
        <v>244</v>
      </c>
      <c r="K5" s="158" t="s">
        <v>3</v>
      </c>
      <c r="L5" s="147"/>
      <c r="M5" s="147"/>
    </row>
    <row r="6" s="148" customFormat="true" ht="2.25" hidden="false" customHeight="true" outlineLevel="0" collapsed="false">
      <c r="A6" s="143"/>
      <c r="B6" s="156"/>
      <c r="C6" s="157"/>
      <c r="D6" s="157"/>
      <c r="E6" s="157"/>
      <c r="F6" s="161"/>
      <c r="G6" s="157"/>
      <c r="H6" s="156"/>
      <c r="I6" s="160"/>
      <c r="J6" s="160"/>
      <c r="K6" s="157"/>
      <c r="L6" s="147"/>
      <c r="M6" s="147"/>
    </row>
    <row r="7" customFormat="false" ht="12" hidden="false" customHeight="true" outlineLevel="0" collapsed="false">
      <c r="B7" s="40" t="s">
        <v>245</v>
      </c>
      <c r="C7" s="57" t="n">
        <v>1297000</v>
      </c>
      <c r="D7" s="57" t="n">
        <v>1401000</v>
      </c>
      <c r="E7" s="52" t="n">
        <f aca="false">F7*1.07</f>
        <v>2.0651</v>
      </c>
      <c r="F7" s="52" t="n">
        <v>1.93</v>
      </c>
      <c r="G7" s="52" t="n">
        <v>2.54</v>
      </c>
      <c r="H7" s="56" t="s">
        <v>246</v>
      </c>
      <c r="I7" s="56"/>
      <c r="J7" s="40" t="s">
        <v>247</v>
      </c>
      <c r="K7" s="52" t="n">
        <f aca="false">PRODUCT(G7*1.1)</f>
        <v>2.794</v>
      </c>
      <c r="L7" s="147" t="n">
        <f aca="false">PRODUCT(K7*1.1)</f>
        <v>3.0734</v>
      </c>
      <c r="M7" s="147" t="n">
        <v>4.27</v>
      </c>
      <c r="N7" s="147" t="n">
        <v>4.91</v>
      </c>
    </row>
    <row r="8" customFormat="false" ht="12.75" hidden="false" customHeight="false" outlineLevel="0" collapsed="false">
      <c r="B8" s="40" t="s">
        <v>248</v>
      </c>
      <c r="C8" s="57" t="n">
        <v>1231000</v>
      </c>
      <c r="D8" s="57" t="n">
        <v>1330000</v>
      </c>
      <c r="E8" s="52" t="n">
        <f aca="false">F8*1.07</f>
        <v>1.9581</v>
      </c>
      <c r="F8" s="52" t="n">
        <v>1.83</v>
      </c>
      <c r="G8" s="52" t="n">
        <v>2.43</v>
      </c>
      <c r="H8" s="56" t="s">
        <v>249</v>
      </c>
      <c r="I8" s="56"/>
      <c r="J8" s="40" t="s">
        <v>250</v>
      </c>
      <c r="K8" s="52" t="n">
        <f aca="false">PRODUCT(G8*1.1)</f>
        <v>2.673</v>
      </c>
      <c r="L8" s="147" t="n">
        <f aca="false">PRODUCT(K8*1.1)</f>
        <v>2.9403</v>
      </c>
      <c r="M8" s="147" t="n">
        <v>4.09</v>
      </c>
      <c r="N8" s="147" t="n">
        <f aca="false">PRODUCT(M8*1.15)</f>
        <v>4.7035</v>
      </c>
    </row>
    <row r="9" customFormat="false" ht="12.75" hidden="false" customHeight="false" outlineLevel="0" collapsed="false">
      <c r="B9" s="40" t="s">
        <v>251</v>
      </c>
      <c r="C9" s="57" t="n">
        <v>984000</v>
      </c>
      <c r="D9" s="57" t="n">
        <v>1063000</v>
      </c>
      <c r="E9" s="52" t="n">
        <f aca="false">F9*1.07</f>
        <v>1.5729</v>
      </c>
      <c r="F9" s="52" t="n">
        <v>1.47</v>
      </c>
      <c r="G9" s="52" t="n">
        <v>1.94</v>
      </c>
      <c r="H9" s="56" t="s">
        <v>252</v>
      </c>
      <c r="I9" s="56"/>
      <c r="J9" s="40" t="s">
        <v>253</v>
      </c>
      <c r="K9" s="52" t="n">
        <f aca="false">PRODUCT(G9*1.1)</f>
        <v>2.134</v>
      </c>
      <c r="L9" s="147" t="n">
        <f aca="false">PRODUCT(K9*1.1)</f>
        <v>2.3474</v>
      </c>
      <c r="M9" s="147" t="n">
        <v>3.2</v>
      </c>
      <c r="N9" s="147" t="n">
        <f aca="false">PRODUCT(M9*1.15)</f>
        <v>3.68</v>
      </c>
    </row>
    <row r="10" customFormat="false" ht="12.75" hidden="false" customHeight="false" outlineLevel="0" collapsed="false">
      <c r="B10" s="40" t="s">
        <v>254</v>
      </c>
      <c r="C10" s="57" t="n">
        <v>1162000</v>
      </c>
      <c r="D10" s="57" t="n">
        <v>1255000</v>
      </c>
      <c r="E10" s="52" t="n">
        <f aca="false">F10*1.07</f>
        <v>1.8511</v>
      </c>
      <c r="F10" s="52" t="n">
        <v>1.73</v>
      </c>
      <c r="G10" s="52" t="n">
        <v>2.27</v>
      </c>
      <c r="H10" s="56" t="s">
        <v>255</v>
      </c>
      <c r="I10" s="56"/>
      <c r="J10" s="40" t="s">
        <v>256</v>
      </c>
      <c r="K10" s="52" t="n">
        <f aca="false">PRODUCT(G10*1.1)</f>
        <v>2.497</v>
      </c>
      <c r="L10" s="147" t="n">
        <f aca="false">PRODUCT(K10*1.1)</f>
        <v>2.7467</v>
      </c>
      <c r="M10" s="147" t="n">
        <v>3.75</v>
      </c>
      <c r="N10" s="147" t="n">
        <f aca="false">PRODUCT(M10*1.15)</f>
        <v>4.3125</v>
      </c>
    </row>
    <row r="11" customFormat="false" ht="12.75" hidden="false" customHeight="false" outlineLevel="0" collapsed="false">
      <c r="B11" s="40" t="s">
        <v>257</v>
      </c>
      <c r="C11" s="57"/>
      <c r="D11" s="57"/>
      <c r="E11" s="52"/>
      <c r="F11" s="52"/>
      <c r="G11" s="52" t="n">
        <v>2.21</v>
      </c>
      <c r="H11" s="56" t="s">
        <v>258</v>
      </c>
      <c r="I11" s="56"/>
      <c r="J11" s="40"/>
      <c r="K11" s="52" t="n">
        <f aca="false">PRODUCT(G11*1.1)</f>
        <v>2.431</v>
      </c>
      <c r="L11" s="147" t="n">
        <f aca="false">PRODUCT(K11*1.1)</f>
        <v>2.6741</v>
      </c>
      <c r="M11" s="147" t="n">
        <v>3.8</v>
      </c>
      <c r="N11" s="147" t="n">
        <v>4.43</v>
      </c>
    </row>
    <row r="12" customFormat="false" ht="12.75" hidden="false" customHeight="false" outlineLevel="0" collapsed="false">
      <c r="B12" s="40" t="s">
        <v>259</v>
      </c>
      <c r="C12" s="57" t="n">
        <v>1231000</v>
      </c>
      <c r="D12" s="57" t="n">
        <v>1330000</v>
      </c>
      <c r="E12" s="52" t="n">
        <f aca="false">F12*1.07</f>
        <v>1.9581</v>
      </c>
      <c r="F12" s="52" t="n">
        <v>1.83</v>
      </c>
      <c r="G12" s="52" t="n">
        <v>2.43</v>
      </c>
      <c r="H12" s="56" t="s">
        <v>255</v>
      </c>
      <c r="I12" s="56"/>
      <c r="J12" s="40" t="s">
        <v>260</v>
      </c>
      <c r="K12" s="52" t="n">
        <f aca="false">PRODUCT(G12*1.1)</f>
        <v>2.673</v>
      </c>
      <c r="L12" s="147" t="n">
        <f aca="false">PRODUCT(K12*1.1)</f>
        <v>2.9403</v>
      </c>
      <c r="M12" s="147" t="n">
        <v>4.42</v>
      </c>
      <c r="N12" s="147" t="n">
        <f aca="false">PRODUCT(M12*1.15)</f>
        <v>5.083</v>
      </c>
    </row>
    <row r="13" customFormat="false" ht="12.75" hidden="false" customHeight="false" outlineLevel="0" collapsed="false">
      <c r="B13" s="40" t="s">
        <v>261</v>
      </c>
      <c r="C13" s="57" t="n">
        <v>1257000</v>
      </c>
      <c r="D13" s="57" t="n">
        <v>1358000</v>
      </c>
      <c r="E13" s="52" t="n">
        <f aca="false">F13*1.07</f>
        <v>2.0116</v>
      </c>
      <c r="F13" s="52" t="n">
        <v>1.88</v>
      </c>
      <c r="G13" s="52" t="n">
        <v>2.48</v>
      </c>
      <c r="H13" s="56" t="s">
        <v>255</v>
      </c>
      <c r="I13" s="56"/>
      <c r="J13" s="40" t="s">
        <v>262</v>
      </c>
      <c r="K13" s="52" t="n">
        <f aca="false">PRODUCT(G13*1.1)</f>
        <v>2.728</v>
      </c>
      <c r="L13" s="147" t="n">
        <f aca="false">PRODUCT(K13*1.1)</f>
        <v>3.0008</v>
      </c>
      <c r="M13" s="147" t="n">
        <v>4.48</v>
      </c>
      <c r="N13" s="147" t="n">
        <v>5.12</v>
      </c>
    </row>
    <row r="14" customFormat="false" ht="12.75" hidden="false" customHeight="false" outlineLevel="0" collapsed="false">
      <c r="B14" s="40" t="s">
        <v>263</v>
      </c>
      <c r="C14" s="57" t="n">
        <v>1075000</v>
      </c>
      <c r="D14" s="57" t="n">
        <f aca="false">SUM(C14*1.08)</f>
        <v>1161000</v>
      </c>
      <c r="E14" s="52" t="n">
        <f aca="false">F14*1.07</f>
        <v>1.712</v>
      </c>
      <c r="F14" s="52" t="n">
        <v>1.6</v>
      </c>
      <c r="G14" s="52" t="n">
        <v>2.11</v>
      </c>
      <c r="H14" s="56" t="s">
        <v>255</v>
      </c>
      <c r="I14" s="56"/>
      <c r="J14" s="40" t="s">
        <v>264</v>
      </c>
      <c r="K14" s="52" t="n">
        <f aca="false">PRODUCT(G14*1.1)</f>
        <v>2.321</v>
      </c>
      <c r="L14" s="147" t="n">
        <f aca="false">PRODUCT(K14*1.1)</f>
        <v>2.5531</v>
      </c>
      <c r="M14" s="147" t="n">
        <v>3.67</v>
      </c>
      <c r="N14" s="147" t="n">
        <f aca="false">PRODUCT(M14*1.15)</f>
        <v>4.2205</v>
      </c>
    </row>
    <row r="15" customFormat="false" ht="12.75" hidden="false" customHeight="false" outlineLevel="0" collapsed="false">
      <c r="B15" s="40" t="s">
        <v>265</v>
      </c>
      <c r="C15" s="57" t="n">
        <v>1261000</v>
      </c>
      <c r="D15" s="57" t="n">
        <v>1362000</v>
      </c>
      <c r="E15" s="52" t="n">
        <f aca="false">F15*1.07</f>
        <v>2.0223</v>
      </c>
      <c r="F15" s="52" t="n">
        <v>1.89</v>
      </c>
      <c r="G15" s="52" t="n">
        <v>2.48</v>
      </c>
      <c r="H15" s="56" t="s">
        <v>266</v>
      </c>
      <c r="I15" s="56"/>
      <c r="J15" s="40" t="s">
        <v>267</v>
      </c>
      <c r="K15" s="52" t="n">
        <f aca="false">PRODUCT(G15*1.1)</f>
        <v>2.728</v>
      </c>
      <c r="L15" s="147" t="n">
        <f aca="false">PRODUCT(K15*1.1)</f>
        <v>3.0008</v>
      </c>
      <c r="M15" s="147" t="n">
        <v>4.1</v>
      </c>
      <c r="N15" s="147" t="n">
        <v>4.51</v>
      </c>
    </row>
    <row r="16" customFormat="false" ht="12.75" hidden="false" customHeight="false" outlineLevel="0" collapsed="false">
      <c r="B16" s="40" t="s">
        <v>268</v>
      </c>
      <c r="C16" s="57"/>
      <c r="D16" s="57"/>
      <c r="E16" s="52"/>
      <c r="F16" s="52"/>
      <c r="G16" s="52" t="n">
        <v>3.02</v>
      </c>
      <c r="H16" s="56" t="s">
        <v>269</v>
      </c>
      <c r="I16" s="56"/>
      <c r="J16" s="40"/>
      <c r="K16" s="52" t="n">
        <f aca="false">PRODUCT(G16*1.1)</f>
        <v>3.322</v>
      </c>
      <c r="L16" s="147" t="n">
        <f aca="false">PRODUCT(K16*1.1)</f>
        <v>3.6542</v>
      </c>
      <c r="M16" s="147" t="n">
        <v>5.54</v>
      </c>
      <c r="N16" s="147" t="n">
        <f aca="false">PRODUCT(M16*1.15)</f>
        <v>6.371</v>
      </c>
    </row>
    <row r="17" customFormat="false" ht="12.75" hidden="false" customHeight="false" outlineLevel="0" collapsed="false">
      <c r="B17" s="40" t="s">
        <v>270</v>
      </c>
      <c r="C17" s="57" t="n">
        <v>984000</v>
      </c>
      <c r="D17" s="57" t="n">
        <v>1063000</v>
      </c>
      <c r="E17" s="52" t="n">
        <f aca="false">F17*1.07</f>
        <v>1.5729</v>
      </c>
      <c r="F17" s="52" t="n">
        <v>1.47</v>
      </c>
      <c r="G17" s="52" t="n">
        <v>1.94</v>
      </c>
      <c r="H17" s="56" t="s">
        <v>252</v>
      </c>
      <c r="I17" s="56"/>
      <c r="J17" s="40" t="s">
        <v>271</v>
      </c>
      <c r="K17" s="52" t="n">
        <f aca="false">PRODUCT(G17*1.1)</f>
        <v>2.134</v>
      </c>
      <c r="L17" s="147" t="n">
        <f aca="false">PRODUCT(K17*1.1)</f>
        <v>2.3474</v>
      </c>
      <c r="M17" s="147" t="n">
        <v>3.31</v>
      </c>
      <c r="N17" s="147" t="n">
        <f aca="false">PRODUCT(M17*1.15)</f>
        <v>3.8065</v>
      </c>
    </row>
    <row r="18" customFormat="false" ht="12.75" hidden="false" customHeight="false" outlineLevel="0" collapsed="false">
      <c r="B18" s="40" t="s">
        <v>272</v>
      </c>
      <c r="C18" s="57" t="n">
        <v>1297000</v>
      </c>
      <c r="D18" s="57" t="n">
        <v>1401000</v>
      </c>
      <c r="E18" s="52" t="n">
        <f aca="false">F18*1.07</f>
        <v>2.0651</v>
      </c>
      <c r="F18" s="52" t="n">
        <v>1.93</v>
      </c>
      <c r="G18" s="52" t="n">
        <v>2.54</v>
      </c>
      <c r="H18" s="56" t="s">
        <v>246</v>
      </c>
      <c r="I18" s="56"/>
      <c r="J18" s="40" t="s">
        <v>273</v>
      </c>
      <c r="K18" s="52" t="n">
        <f aca="false">PRODUCT(G18*1.1)</f>
        <v>2.794</v>
      </c>
      <c r="L18" s="147" t="n">
        <f aca="false">PRODUCT(K18*1.1)</f>
        <v>3.0734</v>
      </c>
      <c r="M18" s="147" t="n">
        <v>4.27</v>
      </c>
      <c r="N18" s="147" t="n">
        <f aca="false">PRODUCT(M18*1.15)</f>
        <v>4.9105</v>
      </c>
    </row>
    <row r="19" customFormat="false" ht="12.75" hidden="false" customHeight="false" outlineLevel="0" collapsed="false">
      <c r="B19" s="40" t="s">
        <v>274</v>
      </c>
      <c r="C19" s="57"/>
      <c r="D19" s="57"/>
      <c r="E19" s="52"/>
      <c r="F19" s="52"/>
      <c r="G19" s="52" t="n">
        <v>2.43</v>
      </c>
      <c r="H19" s="56" t="s">
        <v>258</v>
      </c>
      <c r="I19" s="56"/>
      <c r="J19" s="40"/>
      <c r="K19" s="52" t="n">
        <f aca="false">PRODUCT(G19*1.1)</f>
        <v>2.673</v>
      </c>
      <c r="L19" s="147" t="n">
        <f aca="false">PRODUCT(K19*1.1)</f>
        <v>2.9403</v>
      </c>
      <c r="M19" s="147" t="n">
        <v>4.47</v>
      </c>
      <c r="N19" s="147" t="n">
        <f aca="false">PRODUCT(M19*1.15)</f>
        <v>5.1405</v>
      </c>
    </row>
    <row r="20" customFormat="false" ht="12.75" hidden="false" customHeight="false" outlineLevel="0" collapsed="false">
      <c r="B20" s="40" t="s">
        <v>275</v>
      </c>
      <c r="C20" s="57" t="n">
        <v>1833000</v>
      </c>
      <c r="D20" s="57" t="n">
        <v>1980000</v>
      </c>
      <c r="E20" s="52" t="n">
        <f aca="false">F20*1.07</f>
        <v>2.9104</v>
      </c>
      <c r="F20" s="52" t="n">
        <v>2.72</v>
      </c>
      <c r="G20" s="52" t="n">
        <v>3.56</v>
      </c>
      <c r="H20" s="56" t="s">
        <v>276</v>
      </c>
      <c r="I20" s="56"/>
      <c r="J20" s="40" t="s">
        <v>277</v>
      </c>
      <c r="K20" s="52" t="n">
        <f aca="false">PRODUCT(G20*1.1)</f>
        <v>3.916</v>
      </c>
      <c r="L20" s="147" t="n">
        <f aca="false">PRODUCT(K20*1.1)</f>
        <v>4.3076</v>
      </c>
      <c r="M20" s="147" t="n">
        <v>5.94</v>
      </c>
      <c r="N20" s="147" t="n">
        <v>6.79</v>
      </c>
    </row>
    <row r="21" customFormat="false" ht="12.75" hidden="false" customHeight="false" outlineLevel="0" collapsed="false">
      <c r="B21" s="40" t="s">
        <v>278</v>
      </c>
      <c r="C21" s="57" t="n">
        <v>1407000</v>
      </c>
      <c r="D21" s="57" t="n">
        <v>1520000</v>
      </c>
      <c r="E21" s="52" t="n">
        <f aca="false">F21*1.07</f>
        <v>2.247</v>
      </c>
      <c r="F21" s="52" t="n">
        <v>2.1</v>
      </c>
      <c r="G21" s="52" t="n">
        <v>2.75</v>
      </c>
      <c r="H21" s="56" t="s">
        <v>276</v>
      </c>
      <c r="I21" s="56"/>
      <c r="J21" s="40" t="s">
        <v>279</v>
      </c>
      <c r="K21" s="52" t="n">
        <f aca="false">PRODUCT(G21*1.1)</f>
        <v>3.025</v>
      </c>
      <c r="L21" s="147" t="n">
        <f aca="false">PRODUCT(K21*1.1)</f>
        <v>3.3275</v>
      </c>
      <c r="M21" s="147" t="n">
        <v>4.55</v>
      </c>
      <c r="N21" s="147" t="n">
        <v>5.01</v>
      </c>
    </row>
    <row r="22" customFormat="false" ht="12.75" hidden="false" customHeight="false" outlineLevel="0" collapsed="false">
      <c r="B22" s="40" t="s">
        <v>280</v>
      </c>
      <c r="C22" s="57" t="n">
        <v>1407000</v>
      </c>
      <c r="D22" s="57" t="n">
        <v>1520000</v>
      </c>
      <c r="E22" s="52" t="n">
        <f aca="false">F22*1.07</f>
        <v>3.4026</v>
      </c>
      <c r="F22" s="52" t="n">
        <v>3.18</v>
      </c>
      <c r="G22" s="52" t="n">
        <v>4.16</v>
      </c>
      <c r="H22" s="56" t="s">
        <v>281</v>
      </c>
      <c r="I22" s="56"/>
      <c r="J22" s="40"/>
      <c r="K22" s="52" t="n">
        <f aca="false">PRODUCT(G22*1.1)</f>
        <v>4.576</v>
      </c>
      <c r="L22" s="147" t="n">
        <f aca="false">PRODUCT(K22*1.1)</f>
        <v>5.0336</v>
      </c>
      <c r="M22" s="147" t="n">
        <v>7.15</v>
      </c>
      <c r="N22" s="147" t="n">
        <f aca="false">PRODUCT(M22*1.15)</f>
        <v>8.2225</v>
      </c>
    </row>
    <row r="23" customFormat="false" ht="12.75" hidden="false" customHeight="false" outlineLevel="0" collapsed="false">
      <c r="B23" s="40" t="s">
        <v>282</v>
      </c>
      <c r="C23" s="57" t="n">
        <v>1434000</v>
      </c>
      <c r="D23" s="57" t="n">
        <v>1549000</v>
      </c>
      <c r="E23" s="52" t="n">
        <f aca="false">F23*1.07</f>
        <v>2.2791</v>
      </c>
      <c r="F23" s="52" t="n">
        <v>2.13</v>
      </c>
      <c r="G23" s="52" t="n">
        <v>2.81</v>
      </c>
      <c r="H23" s="56" t="s">
        <v>276</v>
      </c>
      <c r="I23" s="56"/>
      <c r="J23" s="40" t="s">
        <v>283</v>
      </c>
      <c r="K23" s="52" t="n">
        <f aca="false">PRODUCT(G23*1.1)</f>
        <v>3.091</v>
      </c>
      <c r="L23" s="147" t="n">
        <f aca="false">PRODUCT(K23*1.1)</f>
        <v>3.4001</v>
      </c>
      <c r="M23" s="147" t="n">
        <v>4.73</v>
      </c>
      <c r="N23" s="147" t="n">
        <v>5.2</v>
      </c>
    </row>
    <row r="24" customFormat="false" ht="12.75" hidden="false" customHeight="false" outlineLevel="0" collapsed="false">
      <c r="B24" s="40" t="s">
        <v>284</v>
      </c>
      <c r="C24" s="57" t="n">
        <v>1434000</v>
      </c>
      <c r="D24" s="57" t="n">
        <v>1549000</v>
      </c>
      <c r="E24" s="52" t="n">
        <f aca="false">F24*1.07</f>
        <v>2.9853</v>
      </c>
      <c r="F24" s="52" t="n">
        <v>2.79</v>
      </c>
      <c r="G24" s="52" t="n">
        <v>3.67</v>
      </c>
      <c r="H24" s="56" t="s">
        <v>285</v>
      </c>
      <c r="I24" s="56"/>
      <c r="J24" s="40" t="s">
        <v>286</v>
      </c>
      <c r="K24" s="52" t="n">
        <f aca="false">PRODUCT(G24*1.1)</f>
        <v>4.037</v>
      </c>
      <c r="L24" s="147" t="n">
        <f aca="false">PRODUCT(K24*1.1)</f>
        <v>4.4407</v>
      </c>
      <c r="M24" s="147" t="n">
        <v>6.07</v>
      </c>
      <c r="N24" s="147" t="n">
        <f aca="false">PRODUCT(M24*1.15)</f>
        <v>6.9805</v>
      </c>
    </row>
    <row r="25" customFormat="false" ht="12.75" hidden="false" customHeight="false" outlineLevel="0" collapsed="false">
      <c r="B25" s="40" t="s">
        <v>287</v>
      </c>
      <c r="C25" s="57" t="n">
        <v>1556000</v>
      </c>
      <c r="D25" s="57" t="n">
        <v>1681000</v>
      </c>
      <c r="E25" s="52" t="n">
        <f aca="false">F25*1.07</f>
        <v>2.4824</v>
      </c>
      <c r="F25" s="52" t="n">
        <v>2.32</v>
      </c>
      <c r="G25" s="52" t="n">
        <v>3.02</v>
      </c>
      <c r="H25" s="56" t="s">
        <v>288</v>
      </c>
      <c r="I25" s="56"/>
      <c r="J25" s="40" t="s">
        <v>289</v>
      </c>
      <c r="K25" s="52" t="n">
        <f aca="false">PRODUCT(G25*1.1)</f>
        <v>3.322</v>
      </c>
      <c r="L25" s="147" t="n">
        <f aca="false">PRODUCT(K25*1.1)</f>
        <v>3.6542</v>
      </c>
      <c r="M25" s="147" t="n">
        <v>4.99</v>
      </c>
      <c r="N25" s="147" t="n">
        <f aca="false">PRODUCT(M25*1.15)</f>
        <v>5.7385</v>
      </c>
    </row>
    <row r="26" customFormat="false" ht="12.75" hidden="false" customHeight="false" outlineLevel="0" collapsed="false">
      <c r="B26" s="40" t="s">
        <v>290</v>
      </c>
      <c r="C26" s="57" t="n">
        <v>1775000</v>
      </c>
      <c r="D26" s="57" t="n">
        <f aca="false">SUM(C26*1.08)</f>
        <v>1917000</v>
      </c>
      <c r="E26" s="52" t="n">
        <f aca="false">F26*1.07</f>
        <v>2.8355</v>
      </c>
      <c r="F26" s="52" t="n">
        <v>2.65</v>
      </c>
      <c r="G26" s="52" t="n">
        <v>3.46</v>
      </c>
      <c r="H26" s="56" t="s">
        <v>291</v>
      </c>
      <c r="I26" s="56"/>
      <c r="J26" s="40" t="s">
        <v>292</v>
      </c>
      <c r="K26" s="52" t="n">
        <f aca="false">PRODUCT(G26*1.1)</f>
        <v>3.806</v>
      </c>
      <c r="L26" s="147" t="n">
        <f aca="false">PRODUCT(K26*1.1)</f>
        <v>4.1866</v>
      </c>
      <c r="M26" s="147" t="n">
        <v>5.73</v>
      </c>
      <c r="N26" s="147" t="n">
        <f aca="false">PRODUCT(M26*1.15)</f>
        <v>6.5895</v>
      </c>
    </row>
    <row r="27" customFormat="false" ht="12.75" hidden="false" customHeight="false" outlineLevel="0" collapsed="false">
      <c r="B27" s="40" t="s">
        <v>293</v>
      </c>
      <c r="C27" s="57" t="n">
        <v>2347000</v>
      </c>
      <c r="D27" s="57"/>
      <c r="E27" s="52" t="n">
        <f aca="false">F27*1.07</f>
        <v>3.7343</v>
      </c>
      <c r="F27" s="52" t="n">
        <v>3.49</v>
      </c>
      <c r="G27" s="52" t="n">
        <v>4.59</v>
      </c>
      <c r="H27" s="56" t="s">
        <v>294</v>
      </c>
      <c r="I27" s="56"/>
      <c r="J27" s="40" t="s">
        <v>295</v>
      </c>
      <c r="K27" s="52" t="n">
        <f aca="false">PRODUCT(G27*1.1)</f>
        <v>5.049</v>
      </c>
      <c r="L27" s="147" t="n">
        <f aca="false">PRODUCT(K27*1.1)</f>
        <v>5.5539</v>
      </c>
      <c r="M27" s="147" t="n">
        <v>7.59</v>
      </c>
      <c r="N27" s="147" t="n">
        <f aca="false">PRODUCT(M27*1.15)</f>
        <v>8.7285</v>
      </c>
    </row>
    <row r="28" customFormat="false" ht="12.75" hidden="false" customHeight="false" outlineLevel="0" collapsed="false">
      <c r="B28" s="40" t="s">
        <v>296</v>
      </c>
      <c r="C28" s="57"/>
      <c r="D28" s="57"/>
      <c r="E28" s="52"/>
      <c r="F28" s="52"/>
      <c r="G28" s="52" t="n">
        <v>4.91</v>
      </c>
      <c r="H28" s="56" t="s">
        <v>297</v>
      </c>
      <c r="I28" s="56"/>
      <c r="J28" s="40"/>
      <c r="K28" s="52" t="n">
        <f aca="false">PRODUCT(G28*1.1)</f>
        <v>5.401</v>
      </c>
      <c r="L28" s="147" t="n">
        <f aca="false">PRODUCT(K28*1.1)</f>
        <v>5.9411</v>
      </c>
      <c r="M28" s="147" t="n">
        <v>8.12</v>
      </c>
      <c r="N28" s="147" t="n">
        <f aca="false">PRODUCT(M28*1.15)</f>
        <v>9.338</v>
      </c>
    </row>
    <row r="29" customFormat="false" ht="12.75" hidden="false" customHeight="false" outlineLevel="0" collapsed="false">
      <c r="B29" s="40" t="s">
        <v>298</v>
      </c>
      <c r="C29" s="57" t="n">
        <v>2386000</v>
      </c>
      <c r="D29" s="57" t="n">
        <v>2577000</v>
      </c>
      <c r="E29" s="52" t="n">
        <f aca="false">F29*1.07</f>
        <v>3.7985</v>
      </c>
      <c r="F29" s="52" t="n">
        <v>3.55</v>
      </c>
      <c r="G29" s="52" t="n">
        <v>4.64</v>
      </c>
      <c r="H29" s="56" t="s">
        <v>299</v>
      </c>
      <c r="I29" s="56"/>
      <c r="J29" s="40" t="s">
        <v>292</v>
      </c>
      <c r="K29" s="52" t="n">
        <f aca="false">PRODUCT(G29*1.1)</f>
        <v>5.104</v>
      </c>
      <c r="L29" s="147" t="n">
        <f aca="false">PRODUCT(K29*1.1)</f>
        <v>5.6144</v>
      </c>
      <c r="M29" s="147" t="n">
        <v>7.67</v>
      </c>
      <c r="N29" s="147" t="n">
        <f aca="false">PRODUCT(M29*1.15)</f>
        <v>8.8205</v>
      </c>
    </row>
    <row r="30" customFormat="false" ht="12.75" hidden="false" customHeight="false" outlineLevel="0" collapsed="false">
      <c r="B30" s="40" t="s">
        <v>300</v>
      </c>
      <c r="C30" s="57"/>
      <c r="D30" s="57"/>
      <c r="E30" s="52"/>
      <c r="F30" s="52"/>
      <c r="G30" s="52" t="n">
        <v>3.94</v>
      </c>
      <c r="H30" s="56" t="s">
        <v>297</v>
      </c>
      <c r="I30" s="56"/>
      <c r="J30" s="40"/>
      <c r="K30" s="52" t="n">
        <f aca="false">PRODUCT(G30*1.1)</f>
        <v>4.334</v>
      </c>
      <c r="L30" s="147" t="n">
        <f aca="false">PRODUCT(K30*1.1)</f>
        <v>4.7674</v>
      </c>
      <c r="M30" s="147" t="n">
        <v>6.99</v>
      </c>
      <c r="N30" s="147" t="n">
        <f aca="false">PRODUCT(M30*1.15)</f>
        <v>8.0385</v>
      </c>
    </row>
    <row r="31" customFormat="false" ht="12.75" hidden="false" customHeight="false" outlineLevel="0" collapsed="false">
      <c r="B31" s="40" t="s">
        <v>301</v>
      </c>
      <c r="C31" s="57" t="n">
        <v>2679000</v>
      </c>
      <c r="D31" s="57" t="n">
        <v>2894000</v>
      </c>
      <c r="E31" s="52" t="n">
        <f aca="false">F31*1.07</f>
        <v>4.2586</v>
      </c>
      <c r="F31" s="52" t="n">
        <v>3.98</v>
      </c>
      <c r="G31" s="52" t="n">
        <v>5.24</v>
      </c>
      <c r="H31" s="56" t="s">
        <v>302</v>
      </c>
      <c r="I31" s="56"/>
      <c r="J31" s="40" t="s">
        <v>303</v>
      </c>
      <c r="K31" s="52" t="n">
        <f aca="false">PRODUCT(G31*1.1)</f>
        <v>5.764</v>
      </c>
      <c r="L31" s="147" t="n">
        <f aca="false">PRODUCT(K31*1.1)</f>
        <v>6.3404</v>
      </c>
      <c r="M31" s="147" t="n">
        <v>8.66</v>
      </c>
      <c r="N31" s="147" t="n">
        <v>9.53</v>
      </c>
    </row>
    <row r="32" customFormat="false" ht="12.75" hidden="false" customHeight="false" outlineLevel="0" collapsed="false">
      <c r="B32" s="40" t="s">
        <v>304</v>
      </c>
      <c r="C32" s="57" t="n">
        <v>2184000</v>
      </c>
      <c r="D32" s="57"/>
      <c r="E32" s="52" t="n">
        <f aca="false">F32*1.07</f>
        <v>3.4882</v>
      </c>
      <c r="F32" s="52" t="n">
        <v>3.26</v>
      </c>
      <c r="G32" s="52" t="n">
        <v>4.27</v>
      </c>
      <c r="H32" s="56" t="s">
        <v>305</v>
      </c>
      <c r="I32" s="56"/>
      <c r="J32" s="40" t="s">
        <v>306</v>
      </c>
      <c r="K32" s="52" t="n">
        <f aca="false">PRODUCT(G32*1.1)</f>
        <v>4.697</v>
      </c>
      <c r="L32" s="147" t="n">
        <f aca="false">PRODUCT(K32*1.1)</f>
        <v>5.1667</v>
      </c>
      <c r="M32" s="147" t="n">
        <v>7.07</v>
      </c>
      <c r="N32" s="147" t="n">
        <f aca="false">PRODUCT(M32*1.15)</f>
        <v>8.1305</v>
      </c>
    </row>
    <row r="33" customFormat="false" ht="12.75" hidden="false" customHeight="false" outlineLevel="0" collapsed="false">
      <c r="B33" s="40" t="s">
        <v>307</v>
      </c>
      <c r="C33" s="57" t="n">
        <v>4699000</v>
      </c>
      <c r="D33" s="57"/>
      <c r="E33" s="52" t="n">
        <f aca="false">F33*1.07</f>
        <v>7.4686</v>
      </c>
      <c r="F33" s="52" t="n">
        <v>6.98</v>
      </c>
      <c r="G33" s="52" t="n">
        <v>9.13</v>
      </c>
      <c r="H33" s="56" t="s">
        <v>308</v>
      </c>
      <c r="I33" s="56"/>
      <c r="J33" s="162" t="s">
        <v>309</v>
      </c>
      <c r="K33" s="52" t="n">
        <f aca="false">PRODUCT(G33*1.1)</f>
        <v>10.043</v>
      </c>
      <c r="L33" s="147" t="n">
        <f aca="false">PRODUCT(K33*1.1)</f>
        <v>11.0473</v>
      </c>
      <c r="M33" s="147" t="n">
        <v>15.09</v>
      </c>
      <c r="N33" s="147" t="n">
        <f aca="false">PRODUCT(M33*1.15)</f>
        <v>17.3535</v>
      </c>
    </row>
    <row r="34" customFormat="false" ht="12.75" hidden="false" customHeight="false" outlineLevel="0" collapsed="false">
      <c r="B34" s="40" t="s">
        <v>310</v>
      </c>
      <c r="C34" s="57" t="n">
        <v>3663000</v>
      </c>
      <c r="D34" s="57"/>
      <c r="E34" s="52" t="n">
        <f aca="false">F34*1.07</f>
        <v>5.8315</v>
      </c>
      <c r="F34" s="52" t="n">
        <v>5.45</v>
      </c>
      <c r="G34" s="52" t="n">
        <v>7.13</v>
      </c>
      <c r="H34" s="56" t="s">
        <v>311</v>
      </c>
      <c r="I34" s="56"/>
      <c r="J34" s="40" t="s">
        <v>303</v>
      </c>
      <c r="K34" s="52" t="n">
        <f aca="false">PRODUCT(G34*1.1)</f>
        <v>7.843</v>
      </c>
      <c r="L34" s="147" t="n">
        <f aca="false">PRODUCT(K34*1.1)</f>
        <v>8.6273</v>
      </c>
      <c r="M34" s="147" t="n">
        <v>11.77</v>
      </c>
      <c r="N34" s="147" t="n">
        <f aca="false">PRODUCT(M34*1.15)</f>
        <v>13.5355</v>
      </c>
    </row>
    <row r="35" customFormat="false" ht="12.75" hidden="false" customHeight="false" outlineLevel="0" collapsed="false">
      <c r="B35" s="40" t="s">
        <v>312</v>
      </c>
      <c r="C35" s="57" t="n">
        <v>4018000</v>
      </c>
      <c r="D35" s="57"/>
      <c r="E35" s="52" t="n">
        <f aca="false">F35*1.07</f>
        <v>6.3772</v>
      </c>
      <c r="F35" s="52" t="n">
        <v>5.96</v>
      </c>
      <c r="G35" s="52" t="n">
        <v>7.83</v>
      </c>
      <c r="H35" s="56" t="s">
        <v>313</v>
      </c>
      <c r="I35" s="56"/>
      <c r="J35" s="40" t="s">
        <v>314</v>
      </c>
      <c r="K35" s="52" t="n">
        <f aca="false">PRODUCT(G35*1.1)</f>
        <v>8.613</v>
      </c>
      <c r="L35" s="147" t="n">
        <f aca="false">PRODUCT(K35*1.1)</f>
        <v>9.4743</v>
      </c>
      <c r="M35" s="147" t="n">
        <v>12.94</v>
      </c>
      <c r="N35" s="147" t="n">
        <f aca="false">PRODUCT(M35*1.15)</f>
        <v>14.881</v>
      </c>
    </row>
    <row r="36" customFormat="false" ht="12.75" hidden="false" customHeight="false" outlineLevel="0" collapsed="false">
      <c r="B36" s="40" t="s">
        <v>58</v>
      </c>
      <c r="C36" s="57" t="n">
        <v>1983000</v>
      </c>
      <c r="D36" s="57"/>
      <c r="E36" s="52" t="n">
        <f aca="false">F36*1.07</f>
        <v>3.1565</v>
      </c>
      <c r="F36" s="52" t="n">
        <v>2.95</v>
      </c>
      <c r="G36" s="52" t="n">
        <v>3.89</v>
      </c>
      <c r="H36" s="56" t="s">
        <v>315</v>
      </c>
      <c r="I36" s="56"/>
      <c r="J36" s="40" t="s">
        <v>316</v>
      </c>
      <c r="K36" s="52" t="n">
        <f aca="false">PRODUCT(G36*1.1)</f>
        <v>4.279</v>
      </c>
      <c r="L36" s="147" t="n">
        <f aca="false">PRODUCT(K36*1.1)</f>
        <v>4.7069</v>
      </c>
      <c r="M36" s="147" t="n">
        <v>6.44</v>
      </c>
      <c r="N36" s="147" t="n">
        <f aca="false">PRODUCT(M36*1.15)</f>
        <v>7.406</v>
      </c>
    </row>
    <row r="37" customFormat="false" ht="12.75" hidden="false" customHeight="false" outlineLevel="0" collapsed="false">
      <c r="B37" s="40" t="s">
        <v>317</v>
      </c>
      <c r="C37" s="57" t="n">
        <v>2658000</v>
      </c>
      <c r="D37" s="57"/>
      <c r="E37" s="52" t="n">
        <f aca="false">F37*1.07</f>
        <v>3.9483</v>
      </c>
      <c r="F37" s="52" t="n">
        <v>3.69</v>
      </c>
      <c r="G37" s="52" t="n">
        <v>5.18</v>
      </c>
      <c r="H37" s="56" t="s">
        <v>318</v>
      </c>
      <c r="I37" s="56"/>
      <c r="J37" s="40" t="s">
        <v>319</v>
      </c>
      <c r="K37" s="52" t="n">
        <f aca="false">PRODUCT(G37*1.1)</f>
        <v>5.698</v>
      </c>
      <c r="L37" s="147" t="n">
        <f aca="false">PRODUCT(K37*1.1)</f>
        <v>6.2678</v>
      </c>
      <c r="M37" s="147" t="n">
        <v>8.57</v>
      </c>
      <c r="N37" s="147" t="n">
        <f aca="false">PRODUCT(M37*1.15)</f>
        <v>9.8555</v>
      </c>
    </row>
    <row r="38" customFormat="false" ht="12.75" hidden="false" customHeight="false" outlineLevel="0" collapsed="false">
      <c r="B38" s="40" t="s">
        <v>320</v>
      </c>
      <c r="C38" s="57" t="n">
        <v>2878000</v>
      </c>
      <c r="D38" s="57"/>
      <c r="E38" s="52" t="n">
        <f aca="false">F38*1.07</f>
        <v>4.5689</v>
      </c>
      <c r="F38" s="52" t="n">
        <v>4.27</v>
      </c>
      <c r="G38" s="52" t="n">
        <v>5.62</v>
      </c>
      <c r="H38" s="56" t="s">
        <v>321</v>
      </c>
      <c r="I38" s="56"/>
      <c r="J38" s="40" t="s">
        <v>319</v>
      </c>
      <c r="K38" s="52" t="n">
        <f aca="false">PRODUCT(G38*1.1)</f>
        <v>6.182</v>
      </c>
      <c r="L38" s="147" t="n">
        <f aca="false">PRODUCT(K38*1.1)</f>
        <v>6.8002</v>
      </c>
      <c r="M38" s="147" t="n">
        <v>9.3</v>
      </c>
      <c r="N38" s="147" t="n">
        <f aca="false">PRODUCT(M38*1.15)</f>
        <v>10.695</v>
      </c>
    </row>
    <row r="39" customFormat="false" ht="12.75" hidden="false" customHeight="false" outlineLevel="0" collapsed="false">
      <c r="B39" s="40" t="s">
        <v>61</v>
      </c>
      <c r="C39" s="57" t="n">
        <v>5269000</v>
      </c>
      <c r="D39" s="57"/>
      <c r="E39" s="52" t="n">
        <f aca="false">F39*1.07</f>
        <v>8.3781</v>
      </c>
      <c r="F39" s="52" t="n">
        <v>7.83</v>
      </c>
      <c r="G39" s="52" t="n">
        <v>10.26</v>
      </c>
      <c r="H39" s="56" t="s">
        <v>322</v>
      </c>
      <c r="I39" s="56"/>
      <c r="J39" s="40" t="s">
        <v>316</v>
      </c>
      <c r="K39" s="52" t="n">
        <f aca="false">PRODUCT(G39*1.1)</f>
        <v>11.286</v>
      </c>
      <c r="L39" s="147" t="n">
        <f aca="false">PRODUCT(K39*1.1)</f>
        <v>12.4146</v>
      </c>
      <c r="M39" s="147" t="n">
        <v>16.96</v>
      </c>
      <c r="N39" s="147" t="n">
        <f aca="false">PRODUCT(M39*1.15)</f>
        <v>19.504</v>
      </c>
    </row>
    <row r="40" customFormat="false" ht="12.75" hidden="false" customHeight="false" outlineLevel="0" collapsed="false">
      <c r="B40" s="40" t="s">
        <v>323</v>
      </c>
      <c r="C40" s="57" t="n">
        <v>6682000</v>
      </c>
      <c r="D40" s="57"/>
      <c r="E40" s="52" t="n">
        <f aca="false">F40*1.07</f>
        <v>10.6251</v>
      </c>
      <c r="F40" s="52" t="n">
        <v>9.93</v>
      </c>
      <c r="G40" s="52" t="n">
        <v>13.01</v>
      </c>
      <c r="H40" s="56" t="s">
        <v>324</v>
      </c>
      <c r="I40" s="56"/>
      <c r="J40" s="40" t="s">
        <v>325</v>
      </c>
      <c r="K40" s="52" t="n">
        <f aca="false">PRODUCT(G40*1.1)</f>
        <v>14.311</v>
      </c>
      <c r="L40" s="147" t="n">
        <f aca="false">PRODUCT(K40*1.1)</f>
        <v>15.7421</v>
      </c>
      <c r="M40" s="147" t="n">
        <v>21.51</v>
      </c>
      <c r="N40" s="147" t="n">
        <v>23.66</v>
      </c>
    </row>
    <row r="41" customFormat="false" ht="12.75" hidden="false" customHeight="false" outlineLevel="0" collapsed="false">
      <c r="B41" s="40" t="s">
        <v>326</v>
      </c>
      <c r="C41" s="57" t="n">
        <v>6682000</v>
      </c>
      <c r="D41" s="57"/>
      <c r="E41" s="52" t="n">
        <f aca="false">F41*1.07</f>
        <v>5.7459</v>
      </c>
      <c r="F41" s="52" t="n">
        <v>5.37</v>
      </c>
      <c r="G41" s="52" t="n">
        <v>7.02</v>
      </c>
      <c r="H41" s="56" t="s">
        <v>327</v>
      </c>
      <c r="I41" s="56"/>
      <c r="J41" s="40" t="s">
        <v>328</v>
      </c>
      <c r="K41" s="52" t="n">
        <f aca="false">PRODUCT(G41*1.1)</f>
        <v>7.722</v>
      </c>
      <c r="L41" s="147" t="n">
        <f aca="false">PRODUCT(K41*1.1)</f>
        <v>8.4942</v>
      </c>
      <c r="M41" s="147" t="n">
        <v>11.59</v>
      </c>
      <c r="N41" s="147" t="n">
        <f aca="false">PRODUCT(M41*1.15)</f>
        <v>13.3285</v>
      </c>
    </row>
    <row r="42" customFormat="false" ht="12.75" hidden="false" customHeight="false" outlineLevel="0" collapsed="false">
      <c r="B42" s="40" t="s">
        <v>329</v>
      </c>
      <c r="C42" s="57" t="n">
        <v>6682000</v>
      </c>
      <c r="D42" s="57"/>
      <c r="E42" s="52" t="n">
        <f aca="false">F42*1.07</f>
        <v>11.1922</v>
      </c>
      <c r="F42" s="52" t="n">
        <v>10.46</v>
      </c>
      <c r="G42" s="52" t="n">
        <v>13.72</v>
      </c>
      <c r="H42" s="56" t="s">
        <v>330</v>
      </c>
      <c r="I42" s="56"/>
      <c r="J42" s="40" t="s">
        <v>325</v>
      </c>
      <c r="K42" s="52" t="n">
        <f aca="false">PRODUCT(G42*1.1)</f>
        <v>15.092</v>
      </c>
      <c r="L42" s="147" t="n">
        <f aca="false">PRODUCT(K42*1.1)</f>
        <v>16.6012</v>
      </c>
      <c r="M42" s="147" t="n">
        <v>22.68</v>
      </c>
      <c r="N42" s="147" t="n">
        <v>24.95</v>
      </c>
    </row>
    <row r="43" customFormat="false" ht="12.75" hidden="false" customHeight="false" outlineLevel="0" collapsed="false">
      <c r="B43" s="40" t="s">
        <v>331</v>
      </c>
      <c r="C43" s="57"/>
      <c r="D43" s="57"/>
      <c r="E43" s="52"/>
      <c r="F43" s="52"/>
      <c r="G43" s="52" t="n">
        <v>6.32</v>
      </c>
      <c r="H43" s="56" t="s">
        <v>332</v>
      </c>
      <c r="I43" s="56"/>
      <c r="J43" s="40"/>
      <c r="K43" s="52" t="n">
        <f aca="false">PRODUCT(G43*1.1)</f>
        <v>6.952</v>
      </c>
      <c r="L43" s="147" t="n">
        <f aca="false">PRODUCT(K43*1.1)</f>
        <v>7.6472</v>
      </c>
      <c r="M43" s="147" t="n">
        <v>10.65</v>
      </c>
      <c r="N43" s="147" t="n">
        <f aca="false">PRODUCT(M43*1.15)</f>
        <v>12.2475</v>
      </c>
    </row>
    <row r="44" customFormat="false" ht="12.75" hidden="false" customHeight="false" outlineLevel="0" collapsed="false">
      <c r="B44" s="40" t="s">
        <v>333</v>
      </c>
      <c r="C44" s="57" t="n">
        <v>5147000</v>
      </c>
      <c r="D44" s="57"/>
      <c r="E44" s="52" t="n">
        <f aca="false">F44*1.07</f>
        <v>8.1748</v>
      </c>
      <c r="F44" s="52" t="n">
        <v>7.64</v>
      </c>
      <c r="G44" s="52" t="n">
        <v>9.99</v>
      </c>
      <c r="H44" s="56" t="s">
        <v>334</v>
      </c>
      <c r="I44" s="56"/>
      <c r="J44" s="40" t="s">
        <v>335</v>
      </c>
      <c r="K44" s="52" t="n">
        <f aca="false">PRODUCT(G44*1.1)</f>
        <v>10.989</v>
      </c>
      <c r="L44" s="147" t="n">
        <f aca="false">PRODUCT(K44*1.1)</f>
        <v>12.0879</v>
      </c>
      <c r="M44" s="147" t="n">
        <v>17.59</v>
      </c>
      <c r="N44" s="147" t="n">
        <f aca="false">PRODUCT(M44*1.15)</f>
        <v>20.2285</v>
      </c>
    </row>
    <row r="45" customFormat="false" ht="12.75" hidden="false" customHeight="false" outlineLevel="0" collapsed="false">
      <c r="B45" s="40" t="s">
        <v>336</v>
      </c>
      <c r="C45" s="57" t="n">
        <v>7608000</v>
      </c>
      <c r="D45" s="57"/>
      <c r="E45" s="52" t="n">
        <f aca="false">F45*1.07</f>
        <v>12.091</v>
      </c>
      <c r="F45" s="52" t="n">
        <v>11.3</v>
      </c>
      <c r="G45" s="52" t="n">
        <v>14.8</v>
      </c>
      <c r="H45" s="56" t="s">
        <v>337</v>
      </c>
      <c r="I45" s="56"/>
      <c r="J45" s="40" t="s">
        <v>338</v>
      </c>
      <c r="K45" s="52" t="n">
        <f aca="false">PRODUCT(G45*1.1)</f>
        <v>16.28</v>
      </c>
      <c r="L45" s="147" t="n">
        <f aca="false">PRODUCT(K45*1.1)</f>
        <v>17.908</v>
      </c>
      <c r="M45" s="147" t="n">
        <v>24.48</v>
      </c>
      <c r="N45" s="147" t="n">
        <f aca="false">PRODUCT(M45*1.15)</f>
        <v>28.152</v>
      </c>
    </row>
    <row r="46" customFormat="false" ht="12.75" hidden="false" customHeight="false" outlineLevel="0" collapsed="false">
      <c r="B46" s="40" t="s">
        <v>339</v>
      </c>
      <c r="C46" s="57"/>
      <c r="D46" s="57"/>
      <c r="E46" s="52"/>
      <c r="F46" s="52"/>
      <c r="G46" s="52" t="n">
        <v>18.25</v>
      </c>
      <c r="H46" s="56" t="s">
        <v>340</v>
      </c>
      <c r="I46" s="56"/>
      <c r="J46" s="40"/>
      <c r="K46" s="52" t="n">
        <f aca="false">PRODUCT(G46*1.1)</f>
        <v>20.075</v>
      </c>
      <c r="L46" s="147" t="n">
        <f aca="false">PRODUCT(K46*1.1)</f>
        <v>22.0825</v>
      </c>
      <c r="M46" s="147" t="n">
        <v>30.73</v>
      </c>
      <c r="N46" s="147" t="n">
        <f aca="false">PRODUCT(M46*1.15)</f>
        <v>35.3395</v>
      </c>
    </row>
    <row r="47" customFormat="false" ht="12.75" hidden="false" customHeight="false" outlineLevel="0" collapsed="false">
      <c r="B47" s="40" t="s">
        <v>341</v>
      </c>
      <c r="C47" s="57" t="n">
        <v>5143000</v>
      </c>
      <c r="D47" s="57"/>
      <c r="E47" s="52" t="n">
        <f aca="false">F47*1.07</f>
        <v>8.1748</v>
      </c>
      <c r="F47" s="52" t="n">
        <v>7.64</v>
      </c>
      <c r="G47" s="52" t="n">
        <v>9.5</v>
      </c>
      <c r="H47" s="56" t="s">
        <v>334</v>
      </c>
      <c r="I47" s="56"/>
      <c r="J47" s="40" t="s">
        <v>342</v>
      </c>
      <c r="K47" s="52" t="n">
        <f aca="false">PRODUCT(G47*1.1)</f>
        <v>10.45</v>
      </c>
      <c r="L47" s="147" t="n">
        <f aca="false">PRODUCT(K47*1.1)</f>
        <v>11.495</v>
      </c>
      <c r="M47" s="147" t="n">
        <v>15.99</v>
      </c>
      <c r="N47" s="147" t="n">
        <v>18.16</v>
      </c>
    </row>
    <row r="48" customFormat="false" ht="12.75" hidden="false" customHeight="false" outlineLevel="0" collapsed="false">
      <c r="B48" s="40" t="s">
        <v>343</v>
      </c>
      <c r="C48" s="57"/>
      <c r="D48" s="57"/>
      <c r="E48" s="52"/>
      <c r="F48" s="52"/>
      <c r="G48" s="52" t="n">
        <v>0.65</v>
      </c>
      <c r="H48" s="56" t="s">
        <v>344</v>
      </c>
      <c r="I48" s="56"/>
      <c r="J48" s="40"/>
      <c r="K48" s="52" t="n">
        <f aca="false">PRODUCT(G48*1.1)</f>
        <v>0.715</v>
      </c>
      <c r="L48" s="147" t="n">
        <f aca="false">PRODUCT(K48*1.1)</f>
        <v>0.7865</v>
      </c>
      <c r="M48" s="147" t="n">
        <v>1.1</v>
      </c>
      <c r="N48" s="147" t="n">
        <f aca="false">PRODUCT(M48*1.15)</f>
        <v>1.265</v>
      </c>
    </row>
    <row r="49" customFormat="false" ht="12.75" hidden="false" customHeight="false" outlineLevel="0" collapsed="false">
      <c r="B49" s="40" t="s">
        <v>345</v>
      </c>
      <c r="C49" s="57"/>
      <c r="D49" s="57"/>
      <c r="E49" s="52" t="n">
        <f aca="false">F49*1.07</f>
        <v>28.4941</v>
      </c>
      <c r="F49" s="52" t="n">
        <v>26.63</v>
      </c>
      <c r="G49" s="52" t="n">
        <v>34.88</v>
      </c>
      <c r="H49" s="56" t="s">
        <v>346</v>
      </c>
      <c r="I49" s="56"/>
      <c r="J49" s="40"/>
      <c r="K49" s="52" t="n">
        <f aca="false">PRODUCT(G49*1.1)</f>
        <v>38.368</v>
      </c>
      <c r="L49" s="147" t="n">
        <f aca="false">PRODUCT(K49*1.1)</f>
        <v>42.2048</v>
      </c>
      <c r="M49" s="147" t="n">
        <v>58.73</v>
      </c>
      <c r="N49" s="147" t="n">
        <f aca="false">PRODUCT(M49*1.15)</f>
        <v>67.5395</v>
      </c>
    </row>
    <row r="50" customFormat="false" ht="12.75" hidden="false" customHeight="false" outlineLevel="0" collapsed="false">
      <c r="B50" s="40" t="s">
        <v>347</v>
      </c>
      <c r="C50" s="57"/>
      <c r="D50" s="57"/>
      <c r="E50" s="52"/>
      <c r="F50" s="52"/>
      <c r="G50" s="52" t="n">
        <v>2</v>
      </c>
      <c r="H50" s="56" t="s">
        <v>348</v>
      </c>
      <c r="I50" s="56"/>
      <c r="J50" s="40"/>
      <c r="K50" s="52" t="n">
        <f aca="false">PRODUCT(G50*1.1)</f>
        <v>2.2</v>
      </c>
      <c r="L50" s="147" t="n">
        <f aca="false">PRODUCT(K50*1.1)</f>
        <v>2.42</v>
      </c>
      <c r="M50" s="147" t="n">
        <v>3.37</v>
      </c>
      <c r="N50" s="147" t="n">
        <f aca="false">PRODUCT(M50*1.15)</f>
        <v>3.8755</v>
      </c>
    </row>
    <row r="51" customFormat="false" ht="12.75" hidden="false" customHeight="false" outlineLevel="0" collapsed="false">
      <c r="B51" s="40" t="s">
        <v>349</v>
      </c>
      <c r="C51" s="57" t="n">
        <v>4782000</v>
      </c>
      <c r="D51" s="57"/>
      <c r="E51" s="52" t="n">
        <f aca="false">F51*1.07</f>
        <v>7.6077</v>
      </c>
      <c r="F51" s="52" t="n">
        <v>7.11</v>
      </c>
      <c r="G51" s="52" t="n">
        <v>9.34</v>
      </c>
      <c r="H51" s="56" t="s">
        <v>350</v>
      </c>
      <c r="I51" s="56"/>
      <c r="J51" s="40" t="s">
        <v>351</v>
      </c>
      <c r="K51" s="52" t="n">
        <f aca="false">PRODUCT(G51*1.1)</f>
        <v>10.274</v>
      </c>
      <c r="L51" s="147" t="n">
        <f aca="false">PRODUCT(K51*1.1)</f>
        <v>11.3014</v>
      </c>
      <c r="M51" s="147" t="n">
        <v>15.44</v>
      </c>
      <c r="N51" s="147" t="n">
        <v>20.33</v>
      </c>
    </row>
    <row r="52" customFormat="false" ht="12.75" hidden="false" customHeight="false" outlineLevel="0" collapsed="false">
      <c r="B52" s="40" t="s">
        <v>352</v>
      </c>
      <c r="C52" s="57" t="n">
        <v>5871000</v>
      </c>
      <c r="D52" s="57" t="n">
        <v>6341000</v>
      </c>
      <c r="E52" s="52" t="n">
        <f aca="false">F52*1.07</f>
        <v>9.3518</v>
      </c>
      <c r="F52" s="52" t="n">
        <v>8.74</v>
      </c>
      <c r="G52" s="52" t="n">
        <v>11.45</v>
      </c>
      <c r="H52" s="56" t="s">
        <v>353</v>
      </c>
      <c r="I52" s="56"/>
      <c r="J52" s="40" t="s">
        <v>354</v>
      </c>
      <c r="K52" s="52" t="n">
        <f aca="false">PRODUCT(G52*1.1)</f>
        <v>12.595</v>
      </c>
      <c r="L52" s="147" t="n">
        <f aca="false">PRODUCT(K52*1.1)</f>
        <v>13.8545</v>
      </c>
      <c r="M52" s="147" t="n">
        <v>19.28</v>
      </c>
      <c r="N52" s="147" t="n">
        <v>16.98</v>
      </c>
    </row>
    <row r="53" customFormat="false" ht="12.75" hidden="false" customHeight="false" outlineLevel="0" collapsed="false">
      <c r="B53" s="40" t="s">
        <v>355</v>
      </c>
      <c r="C53" s="57" t="n">
        <v>8891000</v>
      </c>
      <c r="D53" s="57" t="n">
        <v>9603000</v>
      </c>
      <c r="E53" s="52" t="n">
        <f aca="false">F53*1.07</f>
        <v>14.1347</v>
      </c>
      <c r="F53" s="52" t="n">
        <v>13.21</v>
      </c>
      <c r="G53" s="52" t="n">
        <v>17.28</v>
      </c>
      <c r="H53" s="40" t="s">
        <v>356</v>
      </c>
      <c r="I53" s="40"/>
      <c r="J53" s="40" t="s">
        <v>357</v>
      </c>
      <c r="K53" s="52" t="n">
        <f aca="false">PRODUCT(G53*1.1)</f>
        <v>19.008</v>
      </c>
      <c r="L53" s="147" t="n">
        <f aca="false">PRODUCT(K53*1.1)</f>
        <v>20.9088</v>
      </c>
      <c r="M53" s="147" t="n">
        <v>29.11</v>
      </c>
      <c r="N53" s="147" t="n">
        <f aca="false">PRODUCT(M53*1.15)</f>
        <v>33.4765</v>
      </c>
    </row>
    <row r="54" customFormat="false" ht="12.75" hidden="false" customHeight="false" outlineLevel="0" collapsed="false">
      <c r="B54" s="40" t="s">
        <v>358</v>
      </c>
      <c r="C54" s="57" t="n">
        <v>16047000</v>
      </c>
      <c r="D54" s="57" t="n">
        <v>17331000</v>
      </c>
      <c r="E54" s="52" t="n">
        <f aca="false">F54*1.07</f>
        <v>25.5088</v>
      </c>
      <c r="F54" s="52" t="n">
        <v>23.84</v>
      </c>
      <c r="G54" s="52" t="n">
        <v>31.21</v>
      </c>
      <c r="H54" s="40" t="s">
        <v>359</v>
      </c>
      <c r="I54" s="40"/>
      <c r="J54" s="40" t="s">
        <v>360</v>
      </c>
      <c r="K54" s="52" t="n">
        <f aca="false">PRODUCT(G54*1.1)</f>
        <v>34.331</v>
      </c>
      <c r="L54" s="147" t="n">
        <f aca="false">PRODUCT(K54*1.1)</f>
        <v>37.7641</v>
      </c>
      <c r="M54" s="147" t="n">
        <v>51.58</v>
      </c>
      <c r="N54" s="147" t="n">
        <f aca="false">PRODUCT(M54*1.15)</f>
        <v>59.317</v>
      </c>
    </row>
    <row r="55" customFormat="false" ht="12.75" hidden="false" customHeight="false" outlineLevel="0" collapsed="false">
      <c r="B55" s="40" t="s">
        <v>361</v>
      </c>
      <c r="C55" s="57" t="n">
        <v>5495000</v>
      </c>
      <c r="D55" s="57" t="n">
        <v>5935000</v>
      </c>
      <c r="E55" s="52" t="n">
        <f aca="false">F55*1.07</f>
        <v>8.7419</v>
      </c>
      <c r="F55" s="52" t="n">
        <v>8.17</v>
      </c>
      <c r="G55" s="52" t="n">
        <v>10.69</v>
      </c>
      <c r="H55" s="56" t="s">
        <v>362</v>
      </c>
      <c r="I55" s="56"/>
      <c r="J55" s="40" t="s">
        <v>363</v>
      </c>
      <c r="K55" s="52" t="n">
        <f aca="false">PRODUCT(G55*1.1)</f>
        <v>11.759</v>
      </c>
      <c r="L55" s="147" t="n">
        <f aca="false">PRODUCT(K55*1.1)</f>
        <v>12.9349</v>
      </c>
      <c r="M55" s="147" t="n">
        <v>17.68</v>
      </c>
      <c r="N55" s="147" t="n">
        <f aca="false">PRODUCT(M55*1.15)</f>
        <v>20.332</v>
      </c>
    </row>
    <row r="56" customFormat="false" ht="12.75" hidden="false" customHeight="false" outlineLevel="0" collapsed="false">
      <c r="A56" s="56"/>
      <c r="B56" s="40" t="s">
        <v>364</v>
      </c>
      <c r="C56" s="57" t="n">
        <v>6452000</v>
      </c>
      <c r="D56" s="57" t="n">
        <v>6969000</v>
      </c>
      <c r="E56" s="52" t="n">
        <f aca="false">F56*1.07</f>
        <v>10.2506</v>
      </c>
      <c r="F56" s="52" t="n">
        <v>9.58</v>
      </c>
      <c r="G56" s="52" t="n">
        <v>12.53</v>
      </c>
      <c r="H56" s="163" t="s">
        <v>365</v>
      </c>
      <c r="I56" s="56"/>
      <c r="J56" s="40" t="s">
        <v>366</v>
      </c>
      <c r="K56" s="52" t="n">
        <f aca="false">PRODUCT(G56*1.1)</f>
        <v>13.783</v>
      </c>
      <c r="L56" s="147" t="n">
        <f aca="false">PRODUCT(K56*1.1)</f>
        <v>15.1613</v>
      </c>
      <c r="M56" s="147" t="n">
        <v>20.7</v>
      </c>
      <c r="N56" s="147" t="n">
        <f aca="false">PRODUCT(M56*1.15)</f>
        <v>23.805</v>
      </c>
    </row>
    <row r="57" customFormat="false" ht="12.75" hidden="false" customHeight="false" outlineLevel="0" collapsed="false">
      <c r="A57" s="56"/>
      <c r="B57" s="40" t="s">
        <v>367</v>
      </c>
      <c r="C57" s="57"/>
      <c r="D57" s="57"/>
      <c r="E57" s="52"/>
      <c r="F57" s="52"/>
      <c r="G57" s="52" t="n">
        <v>21.06</v>
      </c>
      <c r="H57" s="163" t="s">
        <v>368</v>
      </c>
      <c r="I57" s="56"/>
      <c r="J57" s="40"/>
      <c r="K57" s="52" t="n">
        <f aca="false">PRODUCT(G57*1.1)</f>
        <v>23.166</v>
      </c>
      <c r="L57" s="147" t="n">
        <f aca="false">PRODUCT(K57*1.1)</f>
        <v>25.4826</v>
      </c>
      <c r="M57" s="147" t="n">
        <v>34.82</v>
      </c>
      <c r="N57" s="147" t="n">
        <v>38.3</v>
      </c>
    </row>
    <row r="58" customFormat="false" ht="12.75" hidden="false" customHeight="false" outlineLevel="0" collapsed="false">
      <c r="B58" s="40" t="s">
        <v>369</v>
      </c>
      <c r="C58" s="57" t="n">
        <v>13647000</v>
      </c>
      <c r="D58" s="57" t="n">
        <v>14739000</v>
      </c>
      <c r="E58" s="52" t="n">
        <f aca="false">F58*1.07</f>
        <v>21.6889</v>
      </c>
      <c r="F58" s="52" t="n">
        <v>20.27</v>
      </c>
      <c r="G58" s="52" t="n">
        <v>26.57</v>
      </c>
      <c r="H58" s="164" t="s">
        <v>370</v>
      </c>
      <c r="I58" s="164"/>
      <c r="J58" s="40" t="s">
        <v>371</v>
      </c>
      <c r="K58" s="52" t="n">
        <f aca="false">PRODUCT(G58*1.1)</f>
        <v>29.227</v>
      </c>
      <c r="L58" s="147" t="n">
        <f aca="false">PRODUCT(K58*1.1)</f>
        <v>32.1497</v>
      </c>
      <c r="M58" s="147" t="n">
        <v>44.74</v>
      </c>
      <c r="N58" s="147" t="n">
        <v>49.21</v>
      </c>
    </row>
    <row r="59" s="169" customFormat="true" ht="17.25" hidden="false" customHeight="true" outlineLevel="0" collapsed="false">
      <c r="A59" s="165"/>
      <c r="B59" s="165"/>
      <c r="C59" s="165"/>
      <c r="D59" s="165"/>
      <c r="E59" s="52"/>
      <c r="F59" s="166"/>
      <c r="G59" s="52"/>
      <c r="H59" s="167" t="s">
        <v>372</v>
      </c>
      <c r="I59" s="165"/>
      <c r="J59" s="165"/>
      <c r="K59" s="52"/>
      <c r="L59" s="168"/>
      <c r="M59" s="147"/>
    </row>
    <row r="60" s="148" customFormat="true" ht="14.25" hidden="false" customHeight="false" outlineLevel="0" collapsed="false">
      <c r="A60" s="143"/>
      <c r="B60" s="157" t="s">
        <v>244</v>
      </c>
      <c r="C60" s="145"/>
      <c r="D60" s="170" t="s">
        <v>117</v>
      </c>
      <c r="E60" s="52"/>
      <c r="F60" s="171" t="s">
        <v>117</v>
      </c>
      <c r="G60" s="52"/>
      <c r="H60" s="156" t="s">
        <v>373</v>
      </c>
      <c r="I60" s="160"/>
      <c r="J60" s="156"/>
      <c r="K60" s="52"/>
      <c r="L60" s="147"/>
      <c r="M60" s="147"/>
    </row>
    <row r="61" customFormat="false" ht="12.75" hidden="false" customHeight="false" outlineLevel="0" collapsed="false">
      <c r="B61" s="40" t="s">
        <v>374</v>
      </c>
      <c r="C61" s="150"/>
      <c r="D61" s="57" t="n">
        <v>319000</v>
      </c>
      <c r="E61" s="52" t="n">
        <f aca="false">F61*1.07</f>
        <v>0.4708</v>
      </c>
      <c r="F61" s="52" t="n">
        <v>0.44</v>
      </c>
      <c r="G61" s="52" t="n">
        <v>0.58</v>
      </c>
      <c r="H61" s="56" t="s">
        <v>258</v>
      </c>
      <c r="J61" s="40"/>
      <c r="K61" s="52" t="n">
        <f aca="false">PRODUCT(G61*1.1)</f>
        <v>0.638</v>
      </c>
      <c r="L61" s="52" t="n">
        <v>0.64</v>
      </c>
      <c r="M61" s="147" t="n">
        <v>0.94</v>
      </c>
      <c r="N61" s="147" t="n">
        <v>1.41</v>
      </c>
    </row>
    <row r="62" customFormat="false" ht="12.75" hidden="false" customHeight="false" outlineLevel="0" collapsed="false">
      <c r="B62" s="40" t="s">
        <v>375</v>
      </c>
      <c r="C62" s="150"/>
      <c r="D62" s="57" t="n">
        <v>269000</v>
      </c>
      <c r="E62" s="52" t="n">
        <f aca="false">F62*1.07</f>
        <v>0.4066</v>
      </c>
      <c r="F62" s="52" t="n">
        <v>0.38</v>
      </c>
      <c r="G62" s="52" t="n">
        <v>0.5</v>
      </c>
      <c r="H62" s="56" t="s">
        <v>376</v>
      </c>
      <c r="J62" s="40"/>
      <c r="K62" s="52" t="n">
        <f aca="false">PRODUCT(G62*1.1)</f>
        <v>0.55</v>
      </c>
      <c r="L62" s="52" t="n">
        <v>0.55</v>
      </c>
      <c r="M62" s="147" t="n">
        <v>0.79</v>
      </c>
      <c r="N62" s="147" t="n">
        <v>0.95</v>
      </c>
    </row>
    <row r="63" customFormat="false" ht="12.75" hidden="false" customHeight="false" outlineLevel="0" collapsed="false">
      <c r="B63" s="40" t="s">
        <v>377</v>
      </c>
      <c r="C63" s="150"/>
      <c r="D63" s="57" t="n">
        <v>319000</v>
      </c>
      <c r="E63" s="52" t="n">
        <f aca="false">F63*1.07</f>
        <v>0.4708</v>
      </c>
      <c r="F63" s="52" t="n">
        <v>0.44</v>
      </c>
      <c r="G63" s="52" t="n">
        <v>0.58</v>
      </c>
      <c r="H63" s="56" t="s">
        <v>258</v>
      </c>
      <c r="J63" s="40"/>
      <c r="K63" s="52" t="n">
        <f aca="false">PRODUCT(G63*1.1)</f>
        <v>0.638</v>
      </c>
      <c r="L63" s="52" t="n">
        <v>0.64</v>
      </c>
      <c r="M63" s="147" t="n">
        <v>0.94</v>
      </c>
      <c r="N63" s="147" t="n">
        <v>1.13</v>
      </c>
    </row>
    <row r="64" customFormat="false" ht="12.75" hidden="false" customHeight="false" outlineLevel="0" collapsed="false">
      <c r="B64" s="40" t="s">
        <v>378</v>
      </c>
      <c r="C64" s="150"/>
      <c r="D64" s="57" t="n">
        <v>314000</v>
      </c>
      <c r="E64" s="52" t="n">
        <f aca="false">F64*1.07</f>
        <v>0.4708</v>
      </c>
      <c r="F64" s="52" t="n">
        <v>0.44</v>
      </c>
      <c r="G64" s="52" t="n">
        <v>0.58</v>
      </c>
      <c r="H64" s="56" t="s">
        <v>379</v>
      </c>
      <c r="J64" s="40"/>
      <c r="K64" s="52" t="n">
        <f aca="false">PRODUCT(G64*1.1)</f>
        <v>0.638</v>
      </c>
      <c r="L64" s="52" t="n">
        <v>0.64</v>
      </c>
      <c r="M64" s="147" t="n">
        <v>0.94</v>
      </c>
      <c r="N64" s="147" t="n">
        <v>1.32</v>
      </c>
    </row>
    <row r="65" customFormat="false" ht="12.75" hidden="false" customHeight="false" outlineLevel="0" collapsed="false">
      <c r="B65" s="40" t="s">
        <v>380</v>
      </c>
      <c r="C65" s="150"/>
      <c r="D65" s="57" t="n">
        <v>340000</v>
      </c>
      <c r="E65" s="52" t="n">
        <f aca="false">F65*1.07</f>
        <v>0.5029</v>
      </c>
      <c r="F65" s="52" t="n">
        <v>0.47</v>
      </c>
      <c r="G65" s="52" t="n">
        <v>0.62</v>
      </c>
      <c r="H65" s="56" t="s">
        <v>381</v>
      </c>
      <c r="J65" s="40"/>
      <c r="K65" s="52" t="n">
        <f aca="false">PRODUCT(G65*1.1)</f>
        <v>0.682</v>
      </c>
      <c r="L65" s="52" t="n">
        <v>0.68</v>
      </c>
      <c r="M65" s="147" t="n">
        <v>0.99</v>
      </c>
      <c r="N65" s="147" t="n">
        <v>1.19</v>
      </c>
    </row>
    <row r="66" customFormat="false" ht="12.75" hidden="false" customHeight="false" outlineLevel="0" collapsed="false">
      <c r="B66" s="40" t="s">
        <v>382</v>
      </c>
      <c r="C66" s="150"/>
      <c r="D66" s="57" t="n">
        <v>457000</v>
      </c>
      <c r="E66" s="52" t="n">
        <f aca="false">F66*1.07</f>
        <v>0.6848</v>
      </c>
      <c r="F66" s="52" t="n">
        <v>0.64</v>
      </c>
      <c r="G66" s="52" t="n">
        <v>0.83</v>
      </c>
      <c r="H66" s="56" t="s">
        <v>383</v>
      </c>
      <c r="J66" s="40"/>
      <c r="K66" s="52" t="n">
        <f aca="false">PRODUCT(G66*1.1)</f>
        <v>0.913</v>
      </c>
      <c r="L66" s="52" t="n">
        <v>0.91</v>
      </c>
      <c r="M66" s="147" t="n">
        <v>1.33</v>
      </c>
      <c r="N66" s="147" t="n">
        <v>1.8</v>
      </c>
    </row>
    <row r="67" customFormat="false" ht="12.75" hidden="false" customHeight="false" outlineLevel="0" collapsed="false">
      <c r="B67" s="40" t="s">
        <v>384</v>
      </c>
      <c r="C67" s="150"/>
      <c r="D67" s="57" t="n">
        <v>615000</v>
      </c>
      <c r="E67" s="52" t="n">
        <f aca="false">F67*1.07</f>
        <v>0.9202</v>
      </c>
      <c r="F67" s="52" t="n">
        <v>0.86</v>
      </c>
      <c r="G67" s="52" t="n">
        <v>1.12</v>
      </c>
      <c r="H67" s="56" t="s">
        <v>385</v>
      </c>
      <c r="J67" s="40"/>
      <c r="K67" s="52" t="n">
        <f aca="false">PRODUCT(G67*1.1)</f>
        <v>1.232</v>
      </c>
      <c r="L67" s="52" t="n">
        <v>1.23</v>
      </c>
      <c r="M67" s="147" t="n">
        <v>1.78</v>
      </c>
      <c r="N67" s="147" t="n">
        <v>2.14</v>
      </c>
    </row>
    <row r="68" customFormat="false" ht="12.75" hidden="false" customHeight="false" outlineLevel="0" collapsed="false">
      <c r="B68" s="40" t="s">
        <v>386</v>
      </c>
      <c r="C68" s="150"/>
      <c r="D68" s="57" t="n">
        <v>556000</v>
      </c>
      <c r="E68" s="52" t="n">
        <f aca="false">F68*1.07</f>
        <v>0.8346</v>
      </c>
      <c r="F68" s="52" t="n">
        <v>0.78</v>
      </c>
      <c r="G68" s="52" t="n">
        <v>1.03</v>
      </c>
      <c r="H68" s="56" t="s">
        <v>387</v>
      </c>
      <c r="J68" s="40"/>
      <c r="K68" s="52" t="n">
        <f aca="false">PRODUCT(G68*1.1)</f>
        <v>1.133</v>
      </c>
      <c r="L68" s="52" t="n">
        <v>1.13</v>
      </c>
      <c r="M68" s="147" t="n">
        <v>1.74</v>
      </c>
      <c r="N68" s="147" t="n">
        <v>1.98</v>
      </c>
    </row>
    <row r="69" customFormat="false" ht="12.75" hidden="false" customHeight="false" outlineLevel="0" collapsed="false">
      <c r="B69" s="40" t="s">
        <v>388</v>
      </c>
      <c r="C69" s="172"/>
      <c r="D69" s="57" t="n">
        <v>1086000</v>
      </c>
      <c r="E69" s="52" t="n">
        <f aca="false">F69*1.07</f>
        <v>1.4766</v>
      </c>
      <c r="F69" s="52" t="n">
        <v>1.38</v>
      </c>
      <c r="G69" s="52" t="n">
        <v>1.81</v>
      </c>
      <c r="H69" s="56" t="s">
        <v>389</v>
      </c>
      <c r="J69" s="40"/>
      <c r="K69" s="52" t="n">
        <f aca="false">PRODUCT(G69*1.1)</f>
        <v>1.991</v>
      </c>
      <c r="L69" s="52" t="n">
        <v>1.99</v>
      </c>
      <c r="M69" s="147" t="n">
        <v>2.89</v>
      </c>
      <c r="N69" s="147" t="n">
        <v>3.47</v>
      </c>
    </row>
    <row r="70" customFormat="false" ht="12.75" hidden="false" customHeight="false" outlineLevel="0" collapsed="false">
      <c r="B70" s="40" t="s">
        <v>390</v>
      </c>
      <c r="C70" s="150"/>
      <c r="D70" s="173" t="n">
        <v>748000</v>
      </c>
      <c r="E70" s="52" t="n">
        <f aca="false">F70*1.07</f>
        <v>1.1235</v>
      </c>
      <c r="F70" s="174" t="n">
        <v>1.05</v>
      </c>
      <c r="G70" s="52" t="n">
        <v>1.37</v>
      </c>
      <c r="H70" s="175" t="s">
        <v>391</v>
      </c>
      <c r="J70" s="56"/>
      <c r="K70" s="52" t="n">
        <f aca="false">PRODUCT(G70*1.1)</f>
        <v>1.507</v>
      </c>
      <c r="L70" s="52" t="n">
        <v>1.51</v>
      </c>
      <c r="M70" s="147" t="n">
        <v>2.2</v>
      </c>
      <c r="N70" s="147" t="n">
        <v>2.75</v>
      </c>
    </row>
    <row r="71" customFormat="false" ht="12.75" hidden="false" customHeight="false" outlineLevel="0" collapsed="false">
      <c r="B71" s="176" t="s">
        <v>392</v>
      </c>
      <c r="C71" s="150"/>
      <c r="D71" s="57" t="n">
        <v>1450000</v>
      </c>
      <c r="E71" s="52" t="n">
        <f aca="false">F71*1.07</f>
        <v>2.1721</v>
      </c>
      <c r="F71" s="52" t="n">
        <v>2.03</v>
      </c>
      <c r="G71" s="52" t="n">
        <v>2.66</v>
      </c>
      <c r="H71" s="56" t="s">
        <v>393</v>
      </c>
      <c r="J71" s="56"/>
      <c r="K71" s="52" t="n">
        <f aca="false">PRODUCT(G71*1.1)</f>
        <v>2.926</v>
      </c>
      <c r="L71" s="52" t="n">
        <v>2.93</v>
      </c>
      <c r="M71" s="147" t="n">
        <v>4.27</v>
      </c>
      <c r="N71" s="147" t="n">
        <v>4.91</v>
      </c>
    </row>
    <row r="72" customFormat="false" ht="12.75" hidden="false" customHeight="false" outlineLevel="0" collapsed="false">
      <c r="H72" s="145"/>
      <c r="J72" s="56"/>
      <c r="L72" s="146"/>
      <c r="M72" s="146"/>
    </row>
    <row r="73" customFormat="false" ht="12.75" hidden="false" customHeight="false" outlineLevel="0" collapsed="false">
      <c r="H73" s="145"/>
      <c r="J73" s="56"/>
    </row>
    <row r="74" customFormat="false" ht="12.75" hidden="false" customHeight="false" outlineLevel="0" collapsed="false">
      <c r="J74" s="56"/>
    </row>
    <row r="75" customFormat="false" ht="12.75" hidden="false" customHeight="false" outlineLevel="0" collapsed="false">
      <c r="J75" s="56"/>
    </row>
    <row r="76" customFormat="false" ht="12.75" hidden="false" customHeight="false" outlineLevel="0" collapsed="false">
      <c r="J76" s="56"/>
    </row>
    <row r="77" customFormat="false" ht="12.75" hidden="false" customHeight="false" outlineLevel="0" collapsed="false">
      <c r="J77" s="56"/>
    </row>
    <row r="78" customFormat="false" ht="12.75" hidden="false" customHeight="false" outlineLevel="0" collapsed="false">
      <c r="J78" s="56"/>
    </row>
    <row r="79" customFormat="false" ht="12.75" hidden="false" customHeight="false" outlineLevel="0" collapsed="false">
      <c r="J79" s="56"/>
    </row>
    <row r="80" customFormat="false" ht="12.75" hidden="false" customHeight="false" outlineLevel="0" collapsed="false">
      <c r="J80" s="56"/>
    </row>
    <row r="81" customFormat="false" ht="12.75" hidden="false" customHeight="false" outlineLevel="0" collapsed="false">
      <c r="J81" s="56"/>
    </row>
    <row r="82" customFormat="false" ht="12.75" hidden="false" customHeight="false" outlineLevel="0" collapsed="false">
      <c r="J82" s="56"/>
    </row>
    <row r="83" customFormat="false" ht="12.75" hidden="false" customHeight="false" outlineLevel="0" collapsed="false">
      <c r="J83" s="56"/>
    </row>
    <row r="84" customFormat="false" ht="12.75" hidden="false" customHeight="false" outlineLevel="0" collapsed="false">
      <c r="J84" s="56"/>
    </row>
    <row r="85" customFormat="false" ht="12.75" hidden="false" customHeight="false" outlineLevel="0" collapsed="false">
      <c r="J85" s="56"/>
    </row>
    <row r="86" customFormat="false" ht="12.75" hidden="false" customHeight="false" outlineLevel="0" collapsed="false">
      <c r="J86" s="56"/>
    </row>
    <row r="87" customFormat="false" ht="12.75" hidden="false" customHeight="false" outlineLevel="0" collapsed="false">
      <c r="J87" s="56"/>
    </row>
    <row r="88" customFormat="false" ht="12.75" hidden="false" customHeight="false" outlineLevel="0" collapsed="false">
      <c r="J88" s="56"/>
    </row>
    <row r="89" customFormat="false" ht="12.75" hidden="false" customHeight="false" outlineLevel="0" collapsed="false">
      <c r="J89" s="56"/>
    </row>
    <row r="90" customFormat="false" ht="12.75" hidden="false" customHeight="false" outlineLevel="0" collapsed="false">
      <c r="J90" s="56"/>
    </row>
    <row r="91" customFormat="false" ht="12.75" hidden="false" customHeight="false" outlineLevel="0" collapsed="false">
      <c r="J91" s="56"/>
    </row>
    <row r="92" customFormat="false" ht="12.75" hidden="false" customHeight="false" outlineLevel="0" collapsed="false">
      <c r="J92" s="56"/>
    </row>
    <row r="93" customFormat="false" ht="12.75" hidden="false" customHeight="false" outlineLevel="0" collapsed="false">
      <c r="J93" s="56"/>
    </row>
    <row r="94" customFormat="false" ht="12.75" hidden="false" customHeight="false" outlineLevel="0" collapsed="false">
      <c r="J94" s="56"/>
    </row>
    <row r="95" customFormat="false" ht="12.75" hidden="false" customHeight="false" outlineLevel="0" collapsed="false">
      <c r="J95" s="56"/>
    </row>
    <row r="96" customFormat="false" ht="12.75" hidden="false" customHeight="false" outlineLevel="0" collapsed="false">
      <c r="J96" s="56"/>
    </row>
    <row r="97" customFormat="false" ht="12.75" hidden="false" customHeight="false" outlineLevel="0" collapsed="false">
      <c r="J97" s="56"/>
    </row>
    <row r="98" customFormat="false" ht="12.75" hidden="false" customHeight="false" outlineLevel="0" collapsed="false">
      <c r="J98" s="56"/>
    </row>
    <row r="99" customFormat="false" ht="12.75" hidden="false" customHeight="false" outlineLevel="0" collapsed="false">
      <c r="J99" s="56"/>
    </row>
    <row r="100" customFormat="false" ht="12.75" hidden="false" customHeight="false" outlineLevel="0" collapsed="false">
      <c r="J100" s="56"/>
    </row>
    <row r="101" customFormat="false" ht="12.75" hidden="false" customHeight="false" outlineLevel="0" collapsed="false">
      <c r="J101" s="56"/>
    </row>
    <row r="102" customFormat="false" ht="12.75" hidden="false" customHeight="false" outlineLevel="0" collapsed="false">
      <c r="J102" s="56"/>
    </row>
    <row r="103" customFormat="false" ht="12.75" hidden="false" customHeight="false" outlineLevel="0" collapsed="false">
      <c r="J103" s="56"/>
    </row>
    <row r="104" customFormat="false" ht="12.75" hidden="false" customHeight="false" outlineLevel="0" collapsed="false">
      <c r="J104" s="56"/>
    </row>
    <row r="105" customFormat="false" ht="12.75" hidden="false" customHeight="false" outlineLevel="0" collapsed="false">
      <c r="J105" s="56"/>
    </row>
    <row r="106" customFormat="false" ht="12.75" hidden="false" customHeight="false" outlineLevel="0" collapsed="false">
      <c r="J106" s="56"/>
    </row>
    <row r="107" customFormat="false" ht="12.75" hidden="false" customHeight="false" outlineLevel="0" collapsed="false">
      <c r="J107" s="56"/>
    </row>
    <row r="108" customFormat="false" ht="12.75" hidden="false" customHeight="false" outlineLevel="0" collapsed="false">
      <c r="J108" s="56"/>
    </row>
    <row r="109" customFormat="false" ht="12.75" hidden="false" customHeight="false" outlineLevel="0" collapsed="false">
      <c r="J109" s="56"/>
    </row>
    <row r="110" customFormat="false" ht="12.75" hidden="false" customHeight="false" outlineLevel="0" collapsed="false">
      <c r="J110" s="56"/>
    </row>
    <row r="111" customFormat="false" ht="12.75" hidden="false" customHeight="false" outlineLevel="0" collapsed="false">
      <c r="J111" s="56"/>
    </row>
    <row r="112" customFormat="false" ht="12.75" hidden="false" customHeight="false" outlineLevel="0" collapsed="false">
      <c r="J112" s="56"/>
    </row>
    <row r="113" customFormat="false" ht="12.75" hidden="false" customHeight="false" outlineLevel="0" collapsed="false">
      <c r="J113" s="56"/>
    </row>
    <row r="114" customFormat="false" ht="12.75" hidden="false" customHeight="false" outlineLevel="0" collapsed="false">
      <c r="J114" s="56"/>
    </row>
    <row r="115" customFormat="false" ht="12.75" hidden="false" customHeight="false" outlineLevel="0" collapsed="false">
      <c r="J115" s="56"/>
    </row>
    <row r="116" customFormat="false" ht="12.75" hidden="false" customHeight="false" outlineLevel="0" collapsed="false">
      <c r="J116" s="56"/>
    </row>
    <row r="117" customFormat="false" ht="12.75" hidden="false" customHeight="false" outlineLevel="0" collapsed="false">
      <c r="J117" s="56"/>
    </row>
    <row r="118" customFormat="false" ht="12.75" hidden="false" customHeight="false" outlineLevel="0" collapsed="false">
      <c r="J118" s="56"/>
    </row>
    <row r="119" customFormat="false" ht="12.75" hidden="false" customHeight="false" outlineLevel="0" collapsed="false">
      <c r="J119" s="56"/>
    </row>
    <row r="120" customFormat="false" ht="12.75" hidden="false" customHeight="false" outlineLevel="0" collapsed="false">
      <c r="J120" s="56"/>
    </row>
    <row r="121" customFormat="false" ht="12.75" hidden="false" customHeight="false" outlineLevel="0" collapsed="false">
      <c r="J121" s="56"/>
    </row>
    <row r="122" customFormat="false" ht="12.75" hidden="false" customHeight="false" outlineLevel="0" collapsed="false">
      <c r="J122" s="56"/>
    </row>
    <row r="123" customFormat="false" ht="12.75" hidden="false" customHeight="false" outlineLevel="0" collapsed="false">
      <c r="J123" s="56"/>
    </row>
    <row r="124" customFormat="false" ht="12.75" hidden="false" customHeight="false" outlineLevel="0" collapsed="false">
      <c r="J124" s="56"/>
    </row>
    <row r="125" customFormat="false" ht="12.75" hidden="false" customHeight="false" outlineLevel="0" collapsed="false">
      <c r="J125" s="56"/>
    </row>
    <row r="126" customFormat="false" ht="12.75" hidden="false" customHeight="false" outlineLevel="0" collapsed="false">
      <c r="J126" s="56"/>
    </row>
    <row r="127" customFormat="false" ht="12.75" hidden="false" customHeight="false" outlineLevel="0" collapsed="false">
      <c r="J127" s="56"/>
    </row>
    <row r="128" customFormat="false" ht="12.75" hidden="false" customHeight="false" outlineLevel="0" collapsed="false">
      <c r="J128" s="56"/>
    </row>
    <row r="129" customFormat="false" ht="12.75" hidden="false" customHeight="false" outlineLevel="0" collapsed="false">
      <c r="J129" s="56"/>
    </row>
    <row r="130" customFormat="false" ht="12.75" hidden="false" customHeight="false" outlineLevel="0" collapsed="false">
      <c r="J130" s="56"/>
    </row>
    <row r="131" customFormat="false" ht="12.75" hidden="false" customHeight="false" outlineLevel="0" collapsed="false">
      <c r="J131" s="56"/>
    </row>
    <row r="132" customFormat="false" ht="12.75" hidden="false" customHeight="false" outlineLevel="0" collapsed="false">
      <c r="J132" s="56"/>
    </row>
    <row r="133" customFormat="false" ht="12.75" hidden="false" customHeight="false" outlineLevel="0" collapsed="false">
      <c r="J133" s="56"/>
    </row>
    <row r="134" customFormat="false" ht="12.75" hidden="false" customHeight="false" outlineLevel="0" collapsed="false">
      <c r="J134" s="56"/>
    </row>
    <row r="135" customFormat="false" ht="12.75" hidden="false" customHeight="false" outlineLevel="0" collapsed="false">
      <c r="J135" s="56"/>
    </row>
    <row r="136" customFormat="false" ht="12.75" hidden="false" customHeight="false" outlineLevel="0" collapsed="false">
      <c r="J136" s="56"/>
    </row>
    <row r="137" customFormat="false" ht="12.75" hidden="false" customHeight="false" outlineLevel="0" collapsed="false">
      <c r="J137" s="56"/>
    </row>
    <row r="138" customFormat="false" ht="12.75" hidden="false" customHeight="false" outlineLevel="0" collapsed="false">
      <c r="J138" s="56"/>
    </row>
    <row r="139" customFormat="false" ht="12.75" hidden="false" customHeight="false" outlineLevel="0" collapsed="false">
      <c r="J139" s="56"/>
    </row>
    <row r="140" customFormat="false" ht="12.75" hidden="false" customHeight="false" outlineLevel="0" collapsed="false">
      <c r="J140" s="56"/>
    </row>
    <row r="141" customFormat="false" ht="12.75" hidden="false" customHeight="false" outlineLevel="0" collapsed="false">
      <c r="J141" s="56"/>
    </row>
    <row r="142" customFormat="false" ht="12.75" hidden="false" customHeight="false" outlineLevel="0" collapsed="false">
      <c r="J142" s="56"/>
    </row>
    <row r="143" customFormat="false" ht="12.75" hidden="false" customHeight="false" outlineLevel="0" collapsed="false">
      <c r="J143" s="56"/>
    </row>
    <row r="144" customFormat="false" ht="12.75" hidden="false" customHeight="false" outlineLevel="0" collapsed="false">
      <c r="J144" s="56"/>
    </row>
    <row r="145" customFormat="false" ht="12.75" hidden="false" customHeight="false" outlineLevel="0" collapsed="false">
      <c r="J145" s="56"/>
    </row>
    <row r="146" customFormat="false" ht="12.75" hidden="false" customHeight="false" outlineLevel="0" collapsed="false">
      <c r="J146" s="56"/>
    </row>
    <row r="147" customFormat="false" ht="12.75" hidden="false" customHeight="false" outlineLevel="0" collapsed="false">
      <c r="J147" s="56"/>
    </row>
    <row r="148" customFormat="false" ht="12.75" hidden="false" customHeight="false" outlineLevel="0" collapsed="false">
      <c r="J148" s="56"/>
    </row>
    <row r="149" customFormat="false" ht="12.75" hidden="false" customHeight="false" outlineLevel="0" collapsed="false">
      <c r="J149" s="56"/>
    </row>
    <row r="150" customFormat="false" ht="12.75" hidden="false" customHeight="false" outlineLevel="0" collapsed="false">
      <c r="J150" s="56"/>
    </row>
    <row r="151" customFormat="false" ht="12.75" hidden="false" customHeight="false" outlineLevel="0" collapsed="false">
      <c r="J151" s="56"/>
    </row>
    <row r="152" customFormat="false" ht="12.75" hidden="false" customHeight="false" outlineLevel="0" collapsed="false">
      <c r="J152" s="56"/>
    </row>
    <row r="153" customFormat="false" ht="12.75" hidden="false" customHeight="false" outlineLevel="0" collapsed="false">
      <c r="J153" s="56"/>
    </row>
    <row r="154" customFormat="false" ht="12.75" hidden="false" customHeight="false" outlineLevel="0" collapsed="false">
      <c r="J154" s="56"/>
    </row>
    <row r="155" customFormat="false" ht="12.75" hidden="false" customHeight="false" outlineLevel="0" collapsed="false">
      <c r="J155" s="56"/>
    </row>
    <row r="156" customFormat="false" ht="12.75" hidden="false" customHeight="false" outlineLevel="0" collapsed="false">
      <c r="J156" s="56"/>
    </row>
    <row r="157" customFormat="false" ht="12.75" hidden="false" customHeight="false" outlineLevel="0" collapsed="false">
      <c r="J157" s="56"/>
    </row>
    <row r="158" customFormat="false" ht="12.75" hidden="false" customHeight="false" outlineLevel="0" collapsed="false">
      <c r="J158" s="56"/>
    </row>
    <row r="159" customFormat="false" ht="12.75" hidden="false" customHeight="false" outlineLevel="0" collapsed="false">
      <c r="J159" s="56"/>
    </row>
    <row r="160" customFormat="false" ht="12.75" hidden="false" customHeight="false" outlineLevel="0" collapsed="false">
      <c r="J160" s="56"/>
    </row>
    <row r="161" customFormat="false" ht="12.75" hidden="false" customHeight="false" outlineLevel="0" collapsed="false">
      <c r="J161" s="56"/>
    </row>
    <row r="162" customFormat="false" ht="12.75" hidden="false" customHeight="false" outlineLevel="0" collapsed="false">
      <c r="J162" s="56"/>
    </row>
    <row r="163" customFormat="false" ht="12.75" hidden="false" customHeight="false" outlineLevel="0" collapsed="false">
      <c r="J163" s="56"/>
    </row>
    <row r="164" customFormat="false" ht="12.75" hidden="false" customHeight="false" outlineLevel="0" collapsed="false">
      <c r="J164" s="56"/>
    </row>
    <row r="165" customFormat="false" ht="12.75" hidden="false" customHeight="false" outlineLevel="0" collapsed="false">
      <c r="J165" s="56"/>
    </row>
    <row r="166" customFormat="false" ht="12.75" hidden="false" customHeight="false" outlineLevel="0" collapsed="false">
      <c r="J166" s="56"/>
    </row>
    <row r="167" customFormat="false" ht="12.75" hidden="false" customHeight="false" outlineLevel="0" collapsed="false">
      <c r="J167" s="56"/>
    </row>
    <row r="168" customFormat="false" ht="12.75" hidden="false" customHeight="false" outlineLevel="0" collapsed="false">
      <c r="J168" s="56"/>
    </row>
    <row r="169" customFormat="false" ht="12.75" hidden="false" customHeight="false" outlineLevel="0" collapsed="false">
      <c r="J169" s="56"/>
    </row>
    <row r="170" customFormat="false" ht="12.75" hidden="false" customHeight="false" outlineLevel="0" collapsed="false">
      <c r="J170" s="56"/>
    </row>
    <row r="171" customFormat="false" ht="12.75" hidden="false" customHeight="false" outlineLevel="0" collapsed="false">
      <c r="J171" s="56"/>
    </row>
    <row r="172" customFormat="false" ht="12.75" hidden="false" customHeight="false" outlineLevel="0" collapsed="false">
      <c r="J172" s="56"/>
    </row>
    <row r="173" customFormat="false" ht="12.75" hidden="false" customHeight="false" outlineLevel="0" collapsed="false">
      <c r="J173" s="56"/>
    </row>
    <row r="174" customFormat="false" ht="12.75" hidden="false" customHeight="false" outlineLevel="0" collapsed="false">
      <c r="J174" s="56"/>
    </row>
    <row r="175" customFormat="false" ht="12.75" hidden="false" customHeight="false" outlineLevel="0" collapsed="false">
      <c r="J175" s="56"/>
    </row>
    <row r="176" customFormat="false" ht="12.75" hidden="false" customHeight="false" outlineLevel="0" collapsed="false">
      <c r="J176" s="56"/>
    </row>
    <row r="177" customFormat="false" ht="12.75" hidden="false" customHeight="false" outlineLevel="0" collapsed="false">
      <c r="J177" s="56"/>
    </row>
    <row r="178" customFormat="false" ht="12.75" hidden="false" customHeight="false" outlineLevel="0" collapsed="false">
      <c r="J178" s="56"/>
    </row>
    <row r="179" customFormat="false" ht="12.75" hidden="false" customHeight="false" outlineLevel="0" collapsed="false">
      <c r="J179" s="56"/>
    </row>
    <row r="180" customFormat="false" ht="12.75" hidden="false" customHeight="false" outlineLevel="0" collapsed="false">
      <c r="J180" s="56"/>
    </row>
    <row r="181" customFormat="false" ht="12.75" hidden="false" customHeight="false" outlineLevel="0" collapsed="false">
      <c r="J181" s="56"/>
    </row>
    <row r="182" customFormat="false" ht="12.75" hidden="false" customHeight="false" outlineLevel="0" collapsed="false">
      <c r="J182" s="56"/>
    </row>
    <row r="183" customFormat="false" ht="12.75" hidden="false" customHeight="false" outlineLevel="0" collapsed="false">
      <c r="J183" s="56"/>
    </row>
    <row r="184" customFormat="false" ht="12.75" hidden="false" customHeight="false" outlineLevel="0" collapsed="false">
      <c r="J184" s="56"/>
    </row>
    <row r="185" customFormat="false" ht="12.75" hidden="false" customHeight="false" outlineLevel="0" collapsed="false">
      <c r="J185" s="56"/>
    </row>
    <row r="186" customFormat="false" ht="12.75" hidden="false" customHeight="false" outlineLevel="0" collapsed="false">
      <c r="J186" s="56"/>
    </row>
    <row r="187" customFormat="false" ht="12.75" hidden="false" customHeight="false" outlineLevel="0" collapsed="false">
      <c r="J187" s="56"/>
    </row>
    <row r="188" customFormat="false" ht="12.75" hidden="false" customHeight="false" outlineLevel="0" collapsed="false">
      <c r="J188" s="56"/>
    </row>
    <row r="189" customFormat="false" ht="12.75" hidden="false" customHeight="false" outlineLevel="0" collapsed="false">
      <c r="J189" s="56"/>
    </row>
    <row r="190" customFormat="false" ht="12.75" hidden="false" customHeight="false" outlineLevel="0" collapsed="false">
      <c r="J190" s="56"/>
    </row>
    <row r="191" customFormat="false" ht="12.75" hidden="false" customHeight="false" outlineLevel="0" collapsed="false">
      <c r="J191" s="56"/>
    </row>
    <row r="192" customFormat="false" ht="12.75" hidden="false" customHeight="false" outlineLevel="0" collapsed="false">
      <c r="J192" s="56"/>
    </row>
    <row r="193" customFormat="false" ht="12.75" hidden="false" customHeight="false" outlineLevel="0" collapsed="false">
      <c r="J193" s="56"/>
    </row>
    <row r="194" customFormat="false" ht="12.75" hidden="false" customHeight="false" outlineLevel="0" collapsed="false">
      <c r="J194" s="56"/>
    </row>
    <row r="195" customFormat="false" ht="12.75" hidden="false" customHeight="false" outlineLevel="0" collapsed="false">
      <c r="J195" s="56"/>
    </row>
    <row r="196" customFormat="false" ht="12.75" hidden="false" customHeight="false" outlineLevel="0" collapsed="false">
      <c r="J196" s="56"/>
    </row>
    <row r="197" customFormat="false" ht="12.75" hidden="false" customHeight="false" outlineLevel="0" collapsed="false">
      <c r="J197" s="56"/>
    </row>
    <row r="198" customFormat="false" ht="12.75" hidden="false" customHeight="false" outlineLevel="0" collapsed="false">
      <c r="J198" s="56"/>
    </row>
    <row r="199" customFormat="false" ht="12.75" hidden="false" customHeight="false" outlineLevel="0" collapsed="false">
      <c r="J199" s="56"/>
    </row>
    <row r="200" customFormat="false" ht="12.75" hidden="false" customHeight="false" outlineLevel="0" collapsed="false">
      <c r="J200" s="56"/>
    </row>
    <row r="201" customFormat="false" ht="12.75" hidden="false" customHeight="false" outlineLevel="0" collapsed="false">
      <c r="J201" s="56"/>
    </row>
    <row r="202" customFormat="false" ht="12.75" hidden="false" customHeight="false" outlineLevel="0" collapsed="false">
      <c r="J202" s="56"/>
    </row>
    <row r="203" customFormat="false" ht="12.75" hidden="false" customHeight="false" outlineLevel="0" collapsed="false">
      <c r="J203" s="56"/>
    </row>
    <row r="204" customFormat="false" ht="12.75" hidden="false" customHeight="false" outlineLevel="0" collapsed="false">
      <c r="J204" s="56"/>
    </row>
    <row r="205" customFormat="false" ht="12.75" hidden="false" customHeight="false" outlineLevel="0" collapsed="false">
      <c r="J205" s="56"/>
    </row>
    <row r="206" customFormat="false" ht="12.75" hidden="false" customHeight="false" outlineLevel="0" collapsed="false">
      <c r="J206" s="56"/>
    </row>
    <row r="207" customFormat="false" ht="12.75" hidden="false" customHeight="false" outlineLevel="0" collapsed="false">
      <c r="J207" s="56"/>
    </row>
  </sheetData>
  <mergeCells count="2">
    <mergeCell ref="A1:J1"/>
    <mergeCell ref="H58:I58"/>
  </mergeCells>
  <printOptions headings="false" gridLines="false" gridLinesSet="true" horizontalCentered="false" verticalCentered="false"/>
  <pageMargins left="0.25" right="0.25" top="0.190277777777778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10:49:37Z</dcterms:created>
  <dc:creator>COTAS</dc:creator>
  <dc:description/>
  <dc:language>en-US</dc:language>
  <cp:lastModifiedBy>Cotaş LTD</cp:lastModifiedBy>
  <cp:lastPrinted>2006-07-10T15:07:13Z</cp:lastPrinted>
  <dcterms:modified xsi:type="dcterms:W3CDTF">2017-01-09T13:19:24Z</dcterms:modified>
  <cp:revision>0</cp:revision>
  <dc:subject/>
  <dc:title/>
</cp:coreProperties>
</file>